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Для расчета" sheetId="11" state="hidden" r:id="rId12"/>
    <sheet name="Для диаграмм" sheetId="12" state="visible" r:id="rId13"/>
  </sheets>
  <definedNames>
    <definedName function="false" hidden="false" localSheetId="0" name="_xlnm.Print_Area" vbProcedure="false">'1'!$A$1:$O$33</definedName>
    <definedName function="false" hidden="false" localSheetId="9" name="_xlnm.Print_Area" vbProcedure="false">'10'!$A$1:$W$34</definedName>
    <definedName function="false" hidden="false" localSheetId="1" name="_xlnm.Print_Area" vbProcedure="false">'2'!$B$1:$Z$35</definedName>
    <definedName function="false" hidden="false" localSheetId="2" name="_xlnm.Print_Area" vbProcedure="false">'3'!$A$1:$AA$49</definedName>
    <definedName function="false" hidden="false" localSheetId="3" name="_xlnm.Print_Area" vbProcedure="false">'4'!$A$1:$X$35</definedName>
    <definedName function="false" hidden="false" localSheetId="4" name="_xlnm.Print_Area" vbProcedure="false">'5'!$A$1:$W$100</definedName>
    <definedName function="false" hidden="true" localSheetId="4" name="_xlnm._FilterDatabase" vbProcedure="false">'5'!$A$4:$S$31</definedName>
    <definedName function="false" hidden="false" localSheetId="4" name="_xlnm.Criteria" vbProcedure="false">'5'!$C$3:$A$1</definedName>
    <definedName function="false" hidden="false" localSheetId="4" name="_xlnm.Extract" vbProcedure="false">'5'!$C$3:$U$3</definedName>
    <definedName function="false" hidden="false" localSheetId="5" name="_xlnm.Print_Area" vbProcedure="false">'6'!$A$1:$X$29</definedName>
    <definedName function="false" hidden="false" localSheetId="7" name="_xlnm.Print_Area" vbProcedure="false">'8'!$A$1:$V$100</definedName>
    <definedName function="false" hidden="false" localSheetId="8" name="_xlnm.Print_Area" vbProcedure="false">'9'!$A$1:$U$47</definedName>
    <definedName function="false" hidden="false" localSheetId="11" name="_xlnm.Print_Area" vbProcedure="false">'Для диаграмм'!$A$1:$G$200</definedName>
    <definedName function="false" hidden="true" localSheetId="10" name="_xlnm._FilterDatabase" vbProcedure="false">'Для расчета'!$A$7:$D$23</definedName>
    <definedName function="false" hidden="false" localSheetId="10" name="_xlnm.Criteria" vbProcedure="false">'Для расчета'!$C$4:$C$5</definedName>
    <definedName function="false" hidden="false" localSheetId="10" name="_xlnm.Extract" vbProcedure="false">'Для расчета'!$A$27:$D$27</definedName>
    <definedName function="false" hidden="false" localSheetId="0" name="Z_0630AE7F_168B_4AA5_8573_84BD1DBABE45__wvu_PrintArea" vbProcedure="false">'1'!$A$5:$O$35</definedName>
    <definedName function="false" hidden="false" localSheetId="4" name="Excel_BuiltIn_Criteria" vbProcedure="false">#REF!</definedName>
    <definedName function="false" hidden="false" localSheetId="4" name="Excel_BuiltIn_Extract" vbProcedure="false">#REF!</definedName>
    <definedName function="false" hidden="false" localSheetId="4" name="Z_0630AE7F_168B_4AA5_8573_84BD1DBABE45__wvu_FilterData" vbProcedure="false">'5'!$A$4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357">
  <si>
    <t xml:space="preserve">Приложение № 1</t>
  </si>
  <si>
    <t xml:space="preserve">к распоряжению ОАО «МРСК Сибири»</t>
  </si>
  <si>
    <t xml:space="preserve">____________________ № _____</t>
  </si>
  <si>
    <t xml:space="preserve">I. ОБЩАЯ ХАРАКТЕРИСТИКА ПОСТУПИВШИХ ОБРАЩЕНИЙ ЗА ОТЧЕТНЫЙ ПЕРИОД</t>
  </si>
  <si>
    <t xml:space="preserve">Таблица 1</t>
  </si>
  <si>
    <t xml:space="preserve">Динамика поступивших обращений по месяцам за предыдущий и текущий 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</t>
  </si>
  <si>
    <t xml:space="preserve">Количество обращений</t>
  </si>
  <si>
    <t xml:space="preserve">2012г.</t>
  </si>
  <si>
    <t xml:space="preserve">2013г.</t>
  </si>
  <si>
    <t xml:space="preserve">Диаграмма 1</t>
  </si>
  <si>
    <t xml:space="preserve">Начальник отдела по взаимодействию с клиентами                                        Галеева Л.В.</t>
  </si>
  <si>
    <t xml:space="preserve">Заместитель директора по развитию и реализации услуг                                Горбунов А.А.</t>
  </si>
  <si>
    <t xml:space="preserve">Таблица 2</t>
  </si>
  <si>
    <t xml:space="preserve">Диаграмма 2.1.</t>
  </si>
  <si>
    <t xml:space="preserve">Динамика поступивших обращений по категориям текущего года</t>
  </si>
  <si>
    <t xml:space="preserve">Динамика жалоб</t>
  </si>
  <si>
    <t xml:space="preserve">№п/п</t>
  </si>
  <si>
    <t xml:space="preserve">Категория обращения</t>
  </si>
  <si>
    <t xml:space="preserve">январь</t>
  </si>
  <si>
    <t xml:space="preserve">февраль</t>
  </si>
  <si>
    <t xml:space="preserve">март</t>
  </si>
  <si>
    <t xml:space="preserve">1 кв</t>
  </si>
  <si>
    <t xml:space="preserve">апрель</t>
  </si>
  <si>
    <t xml:space="preserve">май</t>
  </si>
  <si>
    <t xml:space="preserve">июнь</t>
  </si>
  <si>
    <t xml:space="preserve">2 кв</t>
  </si>
  <si>
    <t xml:space="preserve">июль</t>
  </si>
  <si>
    <t xml:space="preserve">август</t>
  </si>
  <si>
    <t xml:space="preserve">сентябрь</t>
  </si>
  <si>
    <t xml:space="preserve">3 кв</t>
  </si>
  <si>
    <t xml:space="preserve">октябрь</t>
  </si>
  <si>
    <t xml:space="preserve">ноябрь</t>
  </si>
  <si>
    <t xml:space="preserve">декабрь</t>
  </si>
  <si>
    <t xml:space="preserve">4 кв</t>
  </si>
  <si>
    <t xml:space="preserve">Жалоба</t>
  </si>
  <si>
    <t xml:space="preserve">Консультация</t>
  </si>
  <si>
    <t xml:space="preserve">Заявка на основные услуги:</t>
  </si>
  <si>
    <t xml:space="preserve">3.1</t>
  </si>
  <si>
    <t xml:space="preserve">заявка на ТП</t>
  </si>
  <si>
    <t xml:space="preserve">3.2</t>
  </si>
  <si>
    <t xml:space="preserve">заявление на переоформление (перераспределение) мощности</t>
  </si>
  <si>
    <t xml:space="preserve">3.3</t>
  </si>
  <si>
    <t xml:space="preserve">заявление о восстановлении ранее выданных ТУ</t>
  </si>
  <si>
    <t xml:space="preserve">3.4</t>
  </si>
  <si>
    <t xml:space="preserve">заявление на продление ТУ для ТП</t>
  </si>
  <si>
    <t xml:space="preserve">3.5</t>
  </si>
  <si>
    <t xml:space="preserve">заявление на заключение договора оказания услуг по передаче электрической энергии</t>
  </si>
  <si>
    <t xml:space="preserve">Диаграмма 2.2.</t>
  </si>
  <si>
    <t xml:space="preserve">Заявка на дополнительные услуги:</t>
  </si>
  <si>
    <t xml:space="preserve">Динамика консультаций</t>
  </si>
  <si>
    <t xml:space="preserve">4.1</t>
  </si>
  <si>
    <t xml:space="preserve">заявка на платные услуги</t>
  </si>
  <si>
    <t xml:space="preserve">4.2</t>
  </si>
  <si>
    <t xml:space="preserve">заявка на прочие услуги</t>
  </si>
  <si>
    <t xml:space="preserve">4.3</t>
  </si>
  <si>
    <t xml:space="preserve">заявка на услуги по приборам учета</t>
  </si>
  <si>
    <t xml:space="preserve">Приём документов</t>
  </si>
  <si>
    <t xml:space="preserve">Выдача документов</t>
  </si>
  <si>
    <t xml:space="preserve">Сообщение о хищении</t>
  </si>
  <si>
    <t xml:space="preserve">Отзыв потребителя о деятельности компании</t>
  </si>
  <si>
    <t xml:space="preserve">Предложение потребителя по повышению качества обслуживания</t>
  </si>
  <si>
    <t xml:space="preserve">Диаграмма 2.3</t>
  </si>
  <si>
    <t xml:space="preserve">Диаграмма 2.4</t>
  </si>
  <si>
    <t xml:space="preserve">Динамика заявок на ТП </t>
  </si>
  <si>
    <t xml:space="preserve">Динамика заявок на услуги по приборам учета</t>
  </si>
  <si>
    <t xml:space="preserve">Таблица 3</t>
  </si>
  <si>
    <t xml:space="preserve">Диаграмма 3.2</t>
  </si>
  <si>
    <t xml:space="preserve">Распределение поступивших обращений по категориям </t>
  </si>
  <si>
    <t xml:space="preserve">Распределение поступивших обращений по категориям за 2 квартал</t>
  </si>
  <si>
    <t xml:space="preserve">1 кв.</t>
  </si>
  <si>
    <t xml:space="preserve">2 кв.</t>
  </si>
  <si>
    <t xml:space="preserve">3 кв.</t>
  </si>
  <si>
    <t xml:space="preserve">4 кв.</t>
  </si>
  <si>
    <t xml:space="preserve">Консультации</t>
  </si>
  <si>
    <t xml:space="preserve">заявление на заключение договора оказания услуг по передаче э/э</t>
  </si>
  <si>
    <t xml:space="preserve">Диаграмма 3.3</t>
  </si>
  <si>
    <t xml:space="preserve">Распределение поступивших обращений по категориям за 3 квартал</t>
  </si>
  <si>
    <t xml:space="preserve">Отзыв потребителя</t>
  </si>
  <si>
    <t xml:space="preserve">Предложение потребителя</t>
  </si>
  <si>
    <t xml:space="preserve">Диаграмма 3.1</t>
  </si>
  <si>
    <t xml:space="preserve">Распределение поступивших обращений по категориям за 1 квартал</t>
  </si>
  <si>
    <t xml:space="preserve">Диаграмма 3.4</t>
  </si>
  <si>
    <t xml:space="preserve">Распределение поступивших обращений по категориям за 4 квартал</t>
  </si>
  <si>
    <t xml:space="preserve">Таблица 4</t>
  </si>
  <si>
    <t xml:space="preserve">Распределение и динамика поступивших обращений по канал коммуникации, шт.</t>
  </si>
  <si>
    <t xml:space="preserve">Канал поступления обращения</t>
  </si>
  <si>
    <t xml:space="preserve">Очные обращения</t>
  </si>
  <si>
    <t xml:space="preserve">Заочные обращения:</t>
  </si>
  <si>
    <t xml:space="preserve">2.1</t>
  </si>
  <si>
    <t xml:space="preserve">Канцелярия</t>
  </si>
  <si>
    <t xml:space="preserve">2.2</t>
  </si>
  <si>
    <t xml:space="preserve">Телефонный звонок</t>
  </si>
  <si>
    <t xml:space="preserve">2.3</t>
  </si>
  <si>
    <t xml:space="preserve">Интернет-приемная/Личный кабинет/On line консультации/E-mail</t>
  </si>
  <si>
    <t xml:space="preserve">Диаграмма 4.1</t>
  </si>
  <si>
    <t xml:space="preserve">Диаграмма 4.3</t>
  </si>
  <si>
    <t xml:space="preserve">Распределение обращений по каналам коммуникации в 1 квартале, %</t>
  </si>
  <si>
    <t xml:space="preserve">Распределение обращений по каналам коммуникации в 3 квартале, %</t>
  </si>
  <si>
    <t xml:space="preserve">Диаграмма 4.2</t>
  </si>
  <si>
    <t xml:space="preserve">Диаграмма 4.4</t>
  </si>
  <si>
    <t xml:space="preserve">Распределение обращений по каналам коммуникации во 2 квартале, %</t>
  </si>
  <si>
    <t xml:space="preserve">Распределение обращений по каналам коммуникации в 4 квартале, %</t>
  </si>
  <si>
    <t xml:space="preserve">Таблица 5</t>
  </si>
  <si>
    <t xml:space="preserve">Распределение и динамика поступивших обращений по тематикам, шт.</t>
  </si>
  <si>
    <t xml:space="preserve">Тематика обращений</t>
  </si>
  <si>
    <t xml:space="preserve">Технологическое присоединение</t>
  </si>
  <si>
    <t xml:space="preserve">1.1</t>
  </si>
  <si>
    <t xml:space="preserve">Присоединение впервые вводимых энергопринимающих устройств</t>
  </si>
  <si>
    <t xml:space="preserve">1.2</t>
  </si>
  <si>
    <t xml:space="preserve">Присоединение ранее присоединенных энергопринимающих устройств с увеличением мощности</t>
  </si>
  <si>
    <t xml:space="preserve">1.3</t>
  </si>
  <si>
    <t xml:space="preserve">Присоединение в отношении ранее присоединенных энергопринимающих устройств без увеличения мощности, влекущее изменение схемы внешнего электроснабжения устройств</t>
  </si>
  <si>
    <t xml:space="preserve">1.4</t>
  </si>
  <si>
    <t xml:space="preserve">Перераспределение мощности</t>
  </si>
  <si>
    <t xml:space="preserve">1.5</t>
  </si>
  <si>
    <t xml:space="preserve">Восстановление ранее выданных документов по технологическому присоединению (дубликаты ТУ, актов) </t>
  </si>
  <si>
    <t xml:space="preserve">1.6</t>
  </si>
  <si>
    <t xml:space="preserve">Продление или изменение технических условий</t>
  </si>
  <si>
    <t xml:space="preserve">1.7</t>
  </si>
  <si>
    <t xml:space="preserve">Исполнение договора об осуществлении технологического присоединения</t>
  </si>
  <si>
    <t xml:space="preserve">1.8</t>
  </si>
  <si>
    <t xml:space="preserve">Плата за технологическое присоединение</t>
  </si>
  <si>
    <t xml:space="preserve">1.9</t>
  </si>
  <si>
    <t xml:space="preserve">Документы по технологическому присоединению (договор, ТУ, акты)</t>
  </si>
  <si>
    <t xml:space="preserve">1.10</t>
  </si>
  <si>
    <t xml:space="preserve">Возврат денежных средств</t>
  </si>
  <si>
    <t xml:space="preserve">1.11</t>
  </si>
  <si>
    <t xml:space="preserve">Выдача документов по технологическому присоединению (ТУ, актов, разрешений) при смене собственника объекта </t>
  </si>
  <si>
    <t xml:space="preserve">1.12</t>
  </si>
  <si>
    <t xml:space="preserve">Выдача  информации по присоединению объекта капитального строительства </t>
  </si>
  <si>
    <t xml:space="preserve">1.13</t>
  </si>
  <si>
    <t xml:space="preserve">Прочие вопросы по технологическому присоединению</t>
  </si>
  <si>
    <t xml:space="preserve">Передача электрической энергии</t>
  </si>
  <si>
    <t xml:space="preserve">Качество электрической энергии</t>
  </si>
  <si>
    <t xml:space="preserve">Заключение договоров об оказании услуг по передаче электроэнергии</t>
  </si>
  <si>
    <t xml:space="preserve">Безучетное/бездоговорное потребление электрической энергии</t>
  </si>
  <si>
    <t xml:space="preserve">2.4</t>
  </si>
  <si>
    <t xml:space="preserve">Хищение объектов электросетевого хозяйства</t>
  </si>
  <si>
    <t xml:space="preserve">2.5</t>
  </si>
  <si>
    <t xml:space="preserve">Акты безучетного/ бездоговорного потребления электроэнергии</t>
  </si>
  <si>
    <t xml:space="preserve">2.6</t>
  </si>
  <si>
    <t xml:space="preserve">Материальный ущерб</t>
  </si>
  <si>
    <t xml:space="preserve">2.7</t>
  </si>
  <si>
    <t xml:space="preserve">Оплата электроэнергии</t>
  </si>
  <si>
    <t xml:space="preserve">2.8</t>
  </si>
  <si>
    <t xml:space="preserve">Тарифы, льготы на электроэнергию</t>
  </si>
  <si>
    <t xml:space="preserve">2.9</t>
  </si>
  <si>
    <t xml:space="preserve">Прочие вопросы по передаче электроэнергии</t>
  </si>
  <si>
    <t xml:space="preserve">Отключение электрической энергии</t>
  </si>
  <si>
    <t xml:space="preserve">Аварийное отключение</t>
  </si>
  <si>
    <t xml:space="preserve">Аварийно-экстренное отключение</t>
  </si>
  <si>
    <t xml:space="preserve">Плановое отключение</t>
  </si>
  <si>
    <t xml:space="preserve">Ограничение (прекращение)/восстановление подачи электроэнергии по заявке энергосбытовой организации</t>
  </si>
  <si>
    <t xml:space="preserve">Прочие вопросы по отключениям электроэнергии</t>
  </si>
  <si>
    <t xml:space="preserve">Техническое обслуживание электросетевых объектов</t>
  </si>
  <si>
    <t xml:space="preserve">Обслуживание ЛЭП, ТП (в том числе замена/ремонт опор, замена провода, изоляторов, и т.д.)</t>
  </si>
  <si>
    <t xml:space="preserve">Расчистка трасс ЛЭП </t>
  </si>
  <si>
    <t xml:space="preserve">Согласование графиков вывода оборудования из эксплуатации </t>
  </si>
  <si>
    <t xml:space="preserve">4.4</t>
  </si>
  <si>
    <t xml:space="preserve">Прочие вопросы технического обслуживания</t>
  </si>
  <si>
    <t xml:space="preserve">Коммерческий учет электроэнергии</t>
  </si>
  <si>
    <t xml:space="preserve">5.1</t>
  </si>
  <si>
    <t xml:space="preserve">Установка/замена приборов учета электрической энергии</t>
  </si>
  <si>
    <t xml:space="preserve">5.2</t>
  </si>
  <si>
    <t xml:space="preserve">Ремонт приборов учета электрической энергии</t>
  </si>
  <si>
    <t xml:space="preserve">5.3</t>
  </si>
  <si>
    <t xml:space="preserve">Пломбировка/разрешение на снятие пломбировки приборов учета</t>
  </si>
  <si>
    <t xml:space="preserve">5.4</t>
  </si>
  <si>
    <t xml:space="preserve">Обслуживание приборов учета</t>
  </si>
  <si>
    <t xml:space="preserve">5.5</t>
  </si>
  <si>
    <t xml:space="preserve">Сверка показаний приборов учета</t>
  </si>
  <si>
    <t xml:space="preserve">5.6</t>
  </si>
  <si>
    <t xml:space="preserve">Система АИИС КУЭ</t>
  </si>
  <si>
    <t xml:space="preserve">5.7</t>
  </si>
  <si>
    <t xml:space="preserve">Обслуживание АИИС КУЭ</t>
  </si>
  <si>
    <t xml:space="preserve">5.8</t>
  </si>
  <si>
    <t xml:space="preserve">Оплата услуг</t>
  </si>
  <si>
    <t xml:space="preserve">5.9</t>
  </si>
  <si>
    <t xml:space="preserve">Прочие вопросы коммерческого учета</t>
  </si>
  <si>
    <t xml:space="preserve">Дополнительные услуги</t>
  </si>
  <si>
    <t xml:space="preserve">6.1</t>
  </si>
  <si>
    <t xml:space="preserve">Изменение топологии сетей (снятие ограничения по землепользованию)</t>
  </si>
  <si>
    <t xml:space="preserve">6.2</t>
  </si>
  <si>
    <t xml:space="preserve">Информация о деятельности компании-участника</t>
  </si>
  <si>
    <t xml:space="preserve">6.3</t>
  </si>
  <si>
    <t xml:space="preserve">Подъездное/уличное освещение</t>
  </si>
  <si>
    <t xml:space="preserve">6.4</t>
  </si>
  <si>
    <t xml:space="preserve">Проектные/электромонтажные работы</t>
  </si>
  <si>
    <t xml:space="preserve">6.5</t>
  </si>
  <si>
    <t xml:space="preserve">Сопровождение заявки на технологическое присоединение</t>
  </si>
  <si>
    <t xml:space="preserve">6.6</t>
  </si>
  <si>
    <t xml:space="preserve">Оплата дополнительных услуг</t>
  </si>
  <si>
    <t xml:space="preserve">6.7</t>
  </si>
  <si>
    <t xml:space="preserve">Прочие вопросы по дополнительным услугам</t>
  </si>
  <si>
    <t xml:space="preserve">Качество обслуживания</t>
  </si>
  <si>
    <t xml:space="preserve">7.1</t>
  </si>
  <si>
    <t xml:space="preserve">Обслуживание на площадках ЦОК</t>
  </si>
  <si>
    <t xml:space="preserve">7.2</t>
  </si>
  <si>
    <t xml:space="preserve">Обслуживание call-центром</t>
  </si>
  <si>
    <t xml:space="preserve">7.3</t>
  </si>
  <si>
    <t xml:space="preserve">Интерактивное обслуживание</t>
  </si>
  <si>
    <t xml:space="preserve">7.4</t>
  </si>
  <si>
    <t xml:space="preserve">Обслуживание профильными подразделениями</t>
  </si>
  <si>
    <t xml:space="preserve">7.5</t>
  </si>
  <si>
    <t xml:space="preserve">Неправомерные действия или бездействия со стороны сотрудника при оказании услуг</t>
  </si>
  <si>
    <t xml:space="preserve">7.6</t>
  </si>
  <si>
    <t xml:space="preserve">Организация системы обслуживания</t>
  </si>
  <si>
    <t xml:space="preserve">7.7</t>
  </si>
  <si>
    <t xml:space="preserve">Раскрытие информации (информирование потребителей)</t>
  </si>
  <si>
    <t xml:space="preserve">7.8</t>
  </si>
  <si>
    <t xml:space="preserve">Соблюдение конфиденциальности персональных данных потребителей </t>
  </si>
  <si>
    <t xml:space="preserve">7.9</t>
  </si>
  <si>
    <t xml:space="preserve">Прочие вопросы по качеству обслуживания</t>
  </si>
  <si>
    <t xml:space="preserve">Контактная информация</t>
  </si>
  <si>
    <t xml:space="preserve">8.1</t>
  </si>
  <si>
    <t xml:space="preserve">Контактная информация структурных подразделений</t>
  </si>
  <si>
    <t xml:space="preserve">8.2</t>
  </si>
  <si>
    <t xml:space="preserve">Контактная информация организаций, работающих в сфере энергетики</t>
  </si>
  <si>
    <t xml:space="preserve">Прочее</t>
  </si>
  <si>
    <t xml:space="preserve">Диаграмма 5.1</t>
  </si>
  <si>
    <t xml:space="preserve">Диаграмма 5.3</t>
  </si>
  <si>
    <t xml:space="preserve">Распределение обращений по тематикам за 1 квартал, %</t>
  </si>
  <si>
    <t xml:space="preserve">Распределение обращений по тематикам за 3 квартал, %</t>
  </si>
  <si>
    <t xml:space="preserve">Диаграмма 5.2</t>
  </si>
  <si>
    <t xml:space="preserve">Диаграмма 5.4</t>
  </si>
  <si>
    <t xml:space="preserve">Распределение обращений по тематикам за 2 квартал, %</t>
  </si>
  <si>
    <t xml:space="preserve">Распределение обращений по тематикам за 4 квартал, %</t>
  </si>
  <si>
    <t xml:space="preserve">Таблица 6</t>
  </si>
  <si>
    <t xml:space="preserve">Распределение и динамика обращений по срокам исполнения, шт.</t>
  </si>
  <si>
    <t xml:space="preserve">Выполнено в срок</t>
  </si>
  <si>
    <t xml:space="preserve">В работе</t>
  </si>
  <si>
    <t xml:space="preserve">Просрочено</t>
  </si>
  <si>
    <t xml:space="preserve">Диаграмма 6.1</t>
  </si>
  <si>
    <t xml:space="preserve">Диаграмма 6.3</t>
  </si>
  <si>
    <t xml:space="preserve">Распределение обращений по срокам исполнения за 1 квартал, %</t>
  </si>
  <si>
    <t xml:space="preserve">Распределение обращений по срокам исполнения за 3 квартал, %</t>
  </si>
  <si>
    <t xml:space="preserve">Диаграмма 6.2</t>
  </si>
  <si>
    <t xml:space="preserve">Диаграмма 6.4</t>
  </si>
  <si>
    <t xml:space="preserve">Распределение обращений по срокам исполнения за 2 квартал, %</t>
  </si>
  <si>
    <t xml:space="preserve">Распределение обращений по срокам исполнения за 4 квартал, %</t>
  </si>
  <si>
    <t xml:space="preserve">Таблица 7</t>
  </si>
  <si>
    <t xml:space="preserve">Распределение поступивших обращений по получателям</t>
  </si>
  <si>
    <t xml:space="preserve">(по структурным подразделениям), шт.</t>
  </si>
  <si>
    <t xml:space="preserve">Структурное подразделение</t>
  </si>
  <si>
    <t xml:space="preserve">Отдел  взаимодействия с клиентами</t>
  </si>
  <si>
    <t xml:space="preserve">Южный районэлектрических сетей</t>
  </si>
  <si>
    <t xml:space="preserve">Восточный район электрических сетей</t>
  </si>
  <si>
    <t xml:space="preserve">II. ХАРАКТЕРИСТИКА ПОСТУПИВШИХ ЖАЛОБ ЗА ОТЧЕТНЫЙ ПЕРИОД</t>
  </si>
  <si>
    <t xml:space="preserve">Таблица 8</t>
  </si>
  <si>
    <t xml:space="preserve">Распределение жалоб по тематикам обращений,%</t>
  </si>
  <si>
    <t xml:space="preserve">Тематика жалоб</t>
  </si>
  <si>
    <t xml:space="preserve">Диаграмма 7.1</t>
  </si>
  <si>
    <t xml:space="preserve">Диаграмма 7.3</t>
  </si>
  <si>
    <t xml:space="preserve">Распределение жалоб по тематикам за 1 квартал, %</t>
  </si>
  <si>
    <t xml:space="preserve">Распределение жалоб по тематикам за 3 квартал, %</t>
  </si>
  <si>
    <t xml:space="preserve">Диаграмма 7.2</t>
  </si>
  <si>
    <t xml:space="preserve">Диаграмма 7.4</t>
  </si>
  <si>
    <t xml:space="preserve">Распределение жалоб по тематикам за 2 квартал, %</t>
  </si>
  <si>
    <t xml:space="preserve">Распределение жалоб по тематикам за 4 квартал, %</t>
  </si>
  <si>
    <t xml:space="preserve">Таблица 9</t>
  </si>
  <si>
    <t xml:space="preserve">Характеристика жалоб на технологическое присоединение, шт.</t>
  </si>
  <si>
    <t xml:space="preserve">Характеристика жалоб на ТП</t>
  </si>
  <si>
    <t xml:space="preserve">Кол-во обращений</t>
  </si>
  <si>
    <t xml:space="preserve">Всего на этапе рассмотрения заявки</t>
  </si>
  <si>
    <t xml:space="preserve">           срок рассмотрения заявки на ТП</t>
  </si>
  <si>
    <t xml:space="preserve">           запрос у заявителя не предусмотренных НПА документов к заявке на ТП</t>
  </si>
  <si>
    <t xml:space="preserve">Всего на этапе заключения договора ТП и подготовки ТУ</t>
  </si>
  <si>
    <t xml:space="preserve">           срок подготовки и направления проекта договора и ТУ</t>
  </si>
  <si>
    <t xml:space="preserve">           отказ от заключения договора</t>
  </si>
  <si>
    <t xml:space="preserve">           срок рассмотрения мотивированного отказа заявителя</t>
  </si>
  <si>
    <t xml:space="preserve">           условия договора, из них</t>
  </si>
  <si>
    <t xml:space="preserve">2.4.1</t>
  </si>
  <si>
    <t xml:space="preserve">                размер платы за ТП</t>
  </si>
  <si>
    <t xml:space="preserve">2.4.2</t>
  </si>
  <si>
    <t xml:space="preserve">                сроки исполнения обязательств РСК</t>
  </si>
  <si>
    <t xml:space="preserve">2.4.3</t>
  </si>
  <si>
    <t xml:space="preserve">                распределение обязательств по  ТУ между РСК и заявителем</t>
  </si>
  <si>
    <t xml:space="preserve">2.4.4</t>
  </si>
  <si>
    <t xml:space="preserve">               на прочие условия договора</t>
  </si>
  <si>
    <t xml:space="preserve">Всего на этапе исполнения договора ТП</t>
  </si>
  <si>
    <t xml:space="preserve">           срок исполнения мероприятий РСК по договору</t>
  </si>
  <si>
    <t xml:space="preserve">           документы по ТП (акт о ТП и акт РБПиЭО)</t>
  </si>
  <si>
    <t xml:space="preserve">           возврат денежных средств</t>
  </si>
  <si>
    <t xml:space="preserve">Диаграмма 8.1</t>
  </si>
  <si>
    <t xml:space="preserve">Диаграмма 8.3</t>
  </si>
  <si>
    <t xml:space="preserve">Распределение жалоб на ТП за 1 квартал , % </t>
  </si>
  <si>
    <t xml:space="preserve">Распределение жалоб на ТП за 3 квартал , % </t>
  </si>
  <si>
    <t xml:space="preserve">Диаграмма 8.2</t>
  </si>
  <si>
    <t xml:space="preserve">Диаграмма 8.4</t>
  </si>
  <si>
    <t xml:space="preserve">Распределение жалоб на ТП за 2 квартал , % </t>
  </si>
  <si>
    <t xml:space="preserve">Распределение жалоб на ТП за 4 квартал , % </t>
  </si>
  <si>
    <t xml:space="preserve">Таблица 10</t>
  </si>
  <si>
    <t xml:space="preserve">Распределение поступивших жалоб по результатам обработки, шт.</t>
  </si>
  <si>
    <t xml:space="preserve">Результат обработки жалоб</t>
  </si>
  <si>
    <t xml:space="preserve">Неправомерная жалоба</t>
  </si>
  <si>
    <t xml:space="preserve">Передана на рассмотрение сторонней организации</t>
  </si>
  <si>
    <t xml:space="preserve">Правомерная жалоба, решена в пользу Клиента</t>
  </si>
  <si>
    <t xml:space="preserve">Правомерная жалоба, решена не в пользу Клиента</t>
  </si>
  <si>
    <t xml:space="preserve">Диаграмма 9.1</t>
  </si>
  <si>
    <t xml:space="preserve">Диаграмма 9.3</t>
  </si>
  <si>
    <t xml:space="preserve">Распределение жалоб по результатам обработки за 1 квартал, %</t>
  </si>
  <si>
    <t xml:space="preserve">Распределение жалоб по результатам обработки за 3 квартал, %</t>
  </si>
  <si>
    <t xml:space="preserve">Диаграмма 9.2</t>
  </si>
  <si>
    <t xml:space="preserve">Диаграмма 9.4</t>
  </si>
  <si>
    <t xml:space="preserve">Распределение жалоб по результатам обработки за 2 квартал, %</t>
  </si>
  <si>
    <t xml:space="preserve">Распределение жалоб по результатам обработки за 4 квартал, %</t>
  </si>
  <si>
    <t xml:space="preserve">Для страницы №7</t>
  </si>
  <si>
    <t xml:space="preserve">Для страницы 8</t>
  </si>
  <si>
    <t xml:space="preserve">Построение диаграммы</t>
  </si>
  <si>
    <t xml:space="preserve">Условие для фильтра:</t>
  </si>
  <si>
    <t xml:space="preserve">Удельный вес, %</t>
  </si>
  <si>
    <t xml:space="preserve">&gt;1</t>
  </si>
  <si>
    <t xml:space="preserve">Другие структурные подразделения (РЭСы)</t>
  </si>
  <si>
    <t xml:space="preserve">Таблица для построения диаграммы</t>
  </si>
  <si>
    <t xml:space="preserve">Причина обращения</t>
  </si>
  <si>
    <t xml:space="preserve">Оформление технических документов</t>
  </si>
  <si>
    <t xml:space="preserve">Приборы учета ЭЭ</t>
  </si>
  <si>
    <t xml:space="preserve">Итого без выбранных</t>
  </si>
  <si>
    <t xml:space="preserve">Прочие причины обращения </t>
  </si>
  <si>
    <t xml:space="preserve">Распределение поступивших обращений по категориям в текущем году, %</t>
  </si>
  <si>
    <t xml:space="preserve">Доля обращений, %</t>
  </si>
  <si>
    <t xml:space="preserve"> 1кв</t>
  </si>
  <si>
    <t xml:space="preserve">Сообщение о хищении </t>
  </si>
  <si>
    <t xml:space="preserve">Распределение и динамика поступивших обращений по каналам коммуникации, %</t>
  </si>
  <si>
    <t xml:space="preserve">Распределение и динамика поступивших обращений по тематикам, %</t>
  </si>
  <si>
    <t xml:space="preserve">Распределение и динамика обращений по срокам исполнения, %</t>
  </si>
  <si>
    <t xml:space="preserve">Распределение и динамика поступивших жалоб по тематикам, %</t>
  </si>
  <si>
    <t xml:space="preserve">Распределение и динамика жалоб по результатам обработки, %</t>
  </si>
  <si>
    <t xml:space="preserve">Характеристика жалоб на технологическое присоединение в текущем году, %</t>
  </si>
  <si>
    <t xml:space="preserve">Характеристика жалоб</t>
  </si>
  <si>
    <t xml:space="preserve">           1. срок рассмотрения заявки на ТП</t>
  </si>
  <si>
    <t xml:space="preserve">           2. запрос у заявителя не предусмотренных НПА документов к заявке на ТП</t>
  </si>
  <si>
    <t xml:space="preserve">           3. срок подготовки и направления проекта договора и ТУ</t>
  </si>
  <si>
    <t xml:space="preserve">           4. отказ от заключения договора</t>
  </si>
  <si>
    <t xml:space="preserve">           5. срок рассмотрения мотивированного отказа заявителя</t>
  </si>
  <si>
    <t xml:space="preserve">           6. условия договора, из них</t>
  </si>
  <si>
    <t xml:space="preserve">                6.1. размер платы за ТП</t>
  </si>
  <si>
    <t xml:space="preserve">                6.2. сроки исполнения обязательств РСК</t>
  </si>
  <si>
    <t xml:space="preserve">                6.3. распределение обязательств по  ТУ между РСК и заявителем</t>
  </si>
  <si>
    <t xml:space="preserve">               6.4. на прочие условия договора</t>
  </si>
  <si>
    <t xml:space="preserve">           7. срок исполнения мероприятий РСК по договору</t>
  </si>
  <si>
    <t xml:space="preserve">           8. документы по ТП (акт о ТП и акт РБПиЭО)</t>
  </si>
  <si>
    <t xml:space="preserve">           9. возврат денежных средст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00000"/>
    <numFmt numFmtId="167" formatCode="@"/>
    <numFmt numFmtId="168" formatCode="#,##0.00"/>
    <numFmt numFmtId="169" formatCode="0"/>
    <numFmt numFmtId="170" formatCode="#,##0.0"/>
    <numFmt numFmtId="171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7.55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Times New Roman"/>
      <family val="1"/>
      <charset val="204"/>
    </font>
    <font>
      <sz val="8"/>
      <color rgb="FF000000"/>
      <name val="Calibri"/>
      <family val="2"/>
    </font>
    <font>
      <sz val="11"/>
      <name val="Calibri"/>
      <family val="2"/>
      <charset val="204"/>
    </font>
    <font>
      <b val="true"/>
      <sz val="8"/>
      <color rgb="FF000000"/>
      <name val="Calibri"/>
      <family val="2"/>
    </font>
    <font>
      <b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1F497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155544299523"/>
          <c:y val="0.0239188672024493"/>
          <c:w val="0.89814697564476"/>
          <c:h val="0.95254496747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'!$B$8</c:f>
              <c:strCache>
                <c:ptCount val="1"/>
                <c:pt idx="0">
                  <c:v>2012г.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C$7:$N$7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1'!$C$8:$N$8</c:f>
              <c:numCache>
                <c:formatCode>General</c:formatCode>
                <c:ptCount val="12"/>
                <c:pt idx="0">
                  <c:v>328</c:v>
                </c:pt>
                <c:pt idx="1">
                  <c:v>464</c:v>
                </c:pt>
                <c:pt idx="2">
                  <c:v>544</c:v>
                </c:pt>
                <c:pt idx="3">
                  <c:v>617</c:v>
                </c:pt>
                <c:pt idx="4">
                  <c:v>932</c:v>
                </c:pt>
                <c:pt idx="5">
                  <c:v>899</c:v>
                </c:pt>
                <c:pt idx="6">
                  <c:v>1092</c:v>
                </c:pt>
                <c:pt idx="7">
                  <c:v>1068</c:v>
                </c:pt>
                <c:pt idx="8">
                  <c:v>1280</c:v>
                </c:pt>
                <c:pt idx="9">
                  <c:v>1336</c:v>
                </c:pt>
                <c:pt idx="10">
                  <c:v>1303</c:v>
                </c:pt>
                <c:pt idx="11">
                  <c:v>1271</c:v>
                </c:pt>
              </c:numCache>
            </c:numRef>
          </c:val>
        </c:ser>
        <c:ser>
          <c:idx val="1"/>
          <c:order val="1"/>
          <c:tx>
            <c:strRef>
              <c:f>'1'!$B$9</c:f>
              <c:strCache>
                <c:ptCount val="1"/>
                <c:pt idx="0">
                  <c:v>2013г.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C$7:$N$7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1'!$C$9:$N$9</c:f>
              <c:numCache>
                <c:formatCode>General</c:formatCode>
                <c:ptCount val="12"/>
                <c:pt idx="0">
                  <c:v>864</c:v>
                </c:pt>
                <c:pt idx="1">
                  <c:v>976</c:v>
                </c:pt>
                <c:pt idx="2">
                  <c:v>833</c:v>
                </c:pt>
                <c:pt idx="3">
                  <c:v>1014</c:v>
                </c:pt>
                <c:pt idx="4">
                  <c:v>1324</c:v>
                </c:pt>
                <c:pt idx="5">
                  <c:v>1050</c:v>
                </c:pt>
                <c:pt idx="6">
                  <c:v>1411</c:v>
                </c:pt>
                <c:pt idx="7">
                  <c:v>1333</c:v>
                </c:pt>
                <c:pt idx="8">
                  <c:v>1230</c:v>
                </c:pt>
              </c:numCache>
            </c:numRef>
          </c:val>
        </c:ser>
        <c:gapWidth val="60"/>
        <c:overlap val="0"/>
        <c:axId val="28081820"/>
        <c:axId val="60968943"/>
      </c:barChart>
      <c:catAx>
        <c:axId val="2808182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68943"/>
        <c:crossesAt val="0"/>
        <c:auto val="1"/>
        <c:lblAlgn val="ctr"/>
        <c:lblOffset val="100"/>
        <c:noMultiLvlLbl val="0"/>
      </c:catAx>
      <c:valAx>
        <c:axId val="60968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</a:t>
                </a:r>
              </a:p>
            </c:rich>
          </c:tx>
          <c:layout>
            <c:manualLayout>
              <c:xMode val="edge"/>
              <c:yMode val="edge"/>
              <c:x val="0.0105103203748259"/>
              <c:y val="-0.118637581324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818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410620066692"/>
          <c:y val="0.621125143513203"/>
          <c:w val="0.0566037735849057"/>
          <c:h val="0.104668962877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55574545089"/>
          <c:y val="0.101948669201521"/>
          <c:w val="0.907761134010254"/>
          <c:h val="0.8205798479087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28,'Для диаграмм'!$B$30:$B$32</c:f>
              <c:strCache>
                <c:ptCount val="4"/>
                <c:pt idx="0">
                  <c:v>Очные обращения</c:v>
                </c:pt>
                <c:pt idx="1">
                  <c:v>Канцелярия</c:v>
                </c:pt>
                <c:pt idx="2">
                  <c:v>Телефонный звонок</c:v>
                </c:pt>
                <c:pt idx="3">
                  <c:v>Интернет-приемная/Личный кабинет/On line консультации/E-mail</c:v>
                </c:pt>
              </c:strCache>
            </c:strRef>
          </c:cat>
          <c:val>
            <c:numRef>
              <c:f>'Для диаграмм'!$C$28,'Для диаграмм'!$C$30:$C$32</c:f>
              <c:numCache>
                <c:formatCode>General</c:formatCode>
                <c:ptCount val="4"/>
                <c:pt idx="0">
                  <c:v>70.3703703703704</c:v>
                </c:pt>
                <c:pt idx="1">
                  <c:v>0</c:v>
                </c:pt>
                <c:pt idx="2">
                  <c:v>29.5173961840629</c:v>
                </c:pt>
                <c:pt idx="3">
                  <c:v>0.112233445566779</c:v>
                </c:pt>
              </c:numCache>
            </c:numRef>
          </c:val>
        </c:ser>
        <c:gapWidth val="20"/>
        <c:overlap val="0"/>
        <c:axId val="18270541"/>
        <c:axId val="20523799"/>
      </c:barChart>
      <c:catAx>
        <c:axId val="1827054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23799"/>
        <c:crossesAt val="0"/>
        <c:auto val="1"/>
        <c:lblAlgn val="ctr"/>
        <c:lblOffset val="100"/>
        <c:noMultiLvlLbl val="0"/>
      </c:catAx>
      <c:valAx>
        <c:axId val="205237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канала коммцникации в общем количестве обращений, %</a:t>
                </a:r>
              </a:p>
            </c:rich>
          </c:tx>
          <c:layout>
            <c:manualLayout>
              <c:xMode val="edge"/>
              <c:yMode val="edge"/>
              <c:x val="0.377148889112295"/>
              <c:y val="0.0596482889733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70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37011444612395"/>
          <c:w val="1"/>
          <c:h val="0.83351328006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28,'Для диаграмм'!$B$30:$B$32</c:f>
              <c:strCache>
                <c:ptCount val="4"/>
                <c:pt idx="0">
                  <c:v>Очные обращения</c:v>
                </c:pt>
                <c:pt idx="1">
                  <c:v>Канцелярия</c:v>
                </c:pt>
                <c:pt idx="2">
                  <c:v>Телефонный звонок</c:v>
                </c:pt>
                <c:pt idx="3">
                  <c:v>Интернет-приемная/Личный кабинет/On line консультации/E-mail</c:v>
                </c:pt>
              </c:strCache>
            </c:strRef>
          </c:cat>
          <c:val>
            <c:numRef>
              <c:f>'Для диаграмм'!$D$28,'Для диаграмм'!$D$30:$D$32</c:f>
              <c:numCache>
                <c:formatCode>General</c:formatCode>
                <c:ptCount val="4"/>
                <c:pt idx="0">
                  <c:v>63.5478158205431</c:v>
                </c:pt>
                <c:pt idx="1">
                  <c:v>0</c:v>
                </c:pt>
                <c:pt idx="2">
                  <c:v>36.4521841794569</c:v>
                </c:pt>
                <c:pt idx="3">
                  <c:v>0</c:v>
                </c:pt>
              </c:numCache>
            </c:numRef>
          </c:val>
        </c:ser>
        <c:gapWidth val="20"/>
        <c:overlap val="0"/>
        <c:axId val="50009960"/>
        <c:axId val="21973549"/>
      </c:barChart>
      <c:catAx>
        <c:axId val="5000996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73549"/>
        <c:crossesAt val="0"/>
        <c:auto val="1"/>
        <c:lblAlgn val="ctr"/>
        <c:lblOffset val="100"/>
        <c:noMultiLvlLbl val="0"/>
      </c:catAx>
      <c:valAx>
        <c:axId val="21973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канала коммуникации в общем количестве обращений, %</a:t>
                </a:r>
              </a:p>
            </c:rich>
          </c:tx>
          <c:layout>
            <c:manualLayout>
              <c:xMode val="edge"/>
              <c:yMode val="edge"/>
              <c:x val="0.1914647632452"/>
              <c:y val="0.05419995681278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099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952686052242"/>
          <c:y val="0.0605766900896535"/>
          <c:w val="0.86076885165106"/>
          <c:h val="0.8560697843469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28,'Для диаграмм'!$B$30:$B$32</c:f>
              <c:strCache>
                <c:ptCount val="4"/>
                <c:pt idx="0">
                  <c:v>Очные обращения</c:v>
                </c:pt>
                <c:pt idx="1">
                  <c:v>Канцелярия</c:v>
                </c:pt>
                <c:pt idx="2">
                  <c:v>Телефонный звонок</c:v>
                </c:pt>
                <c:pt idx="3">
                  <c:v>Интернет-приемная/Личный кабинет/On line консультации/E-mail</c:v>
                </c:pt>
              </c:strCache>
            </c:strRef>
          </c:cat>
          <c:val>
            <c:numRef>
              <c:f>'Для диаграмм'!$E$28,'Для диаграмм'!$E$30:$E$32</c:f>
              <c:numCache>
                <c:formatCode>General</c:formatCode>
                <c:ptCount val="4"/>
                <c:pt idx="0">
                  <c:v>63.8147961751384</c:v>
                </c:pt>
                <c:pt idx="1">
                  <c:v>0</c:v>
                </c:pt>
                <c:pt idx="2">
                  <c:v>36.10971313538</c:v>
                </c:pt>
                <c:pt idx="3">
                  <c:v>0.0754906894816306</c:v>
                </c:pt>
              </c:numCache>
            </c:numRef>
          </c:val>
        </c:ser>
        <c:gapWidth val="20"/>
        <c:overlap val="0"/>
        <c:axId val="21609757"/>
        <c:axId val="27804475"/>
      </c:barChart>
      <c:catAx>
        <c:axId val="2160975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04475"/>
        <c:crossesAt val="0"/>
        <c:auto val="1"/>
        <c:lblAlgn val="ctr"/>
        <c:lblOffset val="100"/>
        <c:noMultiLvlLbl val="0"/>
      </c:catAx>
      <c:valAx>
        <c:axId val="278044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канала коммуникации в общем количестве обращений, %</a:t>
                </a:r>
              </a:p>
            </c:rich>
          </c:tx>
          <c:layout>
            <c:manualLayout>
              <c:xMode val="edge"/>
              <c:yMode val="edge"/>
              <c:x val="0.113787580088714"/>
              <c:y val="0.06081899685001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097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119266055046"/>
          <c:y val="0.0717799642218247"/>
          <c:w val="0.841834862385321"/>
          <c:h val="0.8405635062611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28,'Для диаграмм'!$B$30:$B$32</c:f>
              <c:strCache>
                <c:ptCount val="4"/>
                <c:pt idx="0">
                  <c:v>Очные обращения</c:v>
                </c:pt>
                <c:pt idx="1">
                  <c:v>Канцелярия</c:v>
                </c:pt>
                <c:pt idx="2">
                  <c:v>Телефонный звонок</c:v>
                </c:pt>
                <c:pt idx="3">
                  <c:v>Интернет-приемная/Личный кабинет/On line консультации/E-mail</c:v>
                </c:pt>
              </c:strCache>
            </c:strRef>
          </c:cat>
          <c:val>
            <c:numRef>
              <c:f>'Для диаграмм'!$F$28,'Для диаграмм'!$F$30:$F$32</c:f>
              <c:numCache>
                <c:formatCode>General</c:formatCode>
                <c:ptCount val="4"/>
              </c:numCache>
            </c:numRef>
          </c:val>
        </c:ser>
        <c:gapWidth val="20"/>
        <c:overlap val="0"/>
        <c:axId val="62884010"/>
        <c:axId val="43371085"/>
      </c:barChart>
      <c:catAx>
        <c:axId val="6288401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71085"/>
        <c:crossesAt val="0"/>
        <c:auto val="1"/>
        <c:lblAlgn val="ctr"/>
        <c:lblOffset val="100"/>
        <c:noMultiLvlLbl val="0"/>
      </c:catAx>
      <c:valAx>
        <c:axId val="43371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канала коммуникации в общем количестве обращений, %</a:t>
                </a:r>
              </a:p>
            </c:rich>
          </c:tx>
          <c:layout>
            <c:manualLayout>
              <c:xMode val="edge"/>
              <c:yMode val="edge"/>
              <c:x val="0.100550458715596"/>
              <c:y val="0.05590339892665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840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941808415398389"/>
          <c:w val="1"/>
          <c:h val="0.7829901521933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Для диаграмм'!$B$39,'Для диаграмм'!$B$53,'Для диаграмм'!$B$63,'Для диаграмм'!$B$69,'Для диаграмм'!$B$74,'Для диаграмм'!$B$84,'Для диаграмм'!$B$92,'Для диаграмм'!$B$102,'Для диаграмм'!$B$105</c:f>
              <c:multiLvlStrCache>
                <c:ptCount val="1"/>
                <c:lvl>
                  <c:pt idx="0">
                    <c:v>Прочее</c:v>
                  </c:pt>
                </c:lvl>
                <c:lvl>
                  <c:pt idx="0">
                    <c:v>Контактная информация</c:v>
                  </c:pt>
                </c:lvl>
                <c:lvl>
                  <c:pt idx="0">
                    <c:v>Качество обслуживания</c:v>
                  </c:pt>
                </c:lvl>
                <c:lvl>
                  <c:pt idx="0">
                    <c:v>Дополнительные услуги</c:v>
                  </c:pt>
                </c:lvl>
                <c:lvl>
                  <c:pt idx="0">
                    <c:v>Коммерческий учет электроэнергии</c:v>
                  </c:pt>
                </c:lvl>
                <c:lvl>
                  <c:pt idx="0">
                    <c:v>Техническое обслуживание электросетевых объектов</c:v>
                  </c:pt>
                </c:lvl>
                <c:lvl>
                  <c:pt idx="0">
                    <c:v>Отключение электрической энергии</c:v>
                  </c:pt>
                </c:lvl>
                <c:lvl>
                  <c:pt idx="0">
                    <c:v>Передача электрической энергии</c:v>
                  </c:pt>
                </c:lvl>
                <c:lvl>
                  <c:pt idx="0">
                    <c:v>Технологическое присоединение</c:v>
                  </c:pt>
                </c:lvl>
              </c:multiLvlStrCache>
            </c:multiLvlStrRef>
          </c:cat>
          <c:val>
            <c:numRef>
              <c:f>'Для диаграмм'!$C$39,'Для диаграмм'!$C$53,'Для диаграмм'!$C$63,'Для диаграмм'!$C$69,'Для диаграмм'!$C$74,'Для диаграмм'!$C$84,'Для диаграмм'!$C$92,'Для диаграмм'!$C$102,'Для диаграмм'!$C$105</c:f>
              <c:numCache>
                <c:formatCode>General</c:formatCode>
                <c:ptCount val="9"/>
                <c:pt idx="0">
                  <c:v>56.2289562289562</c:v>
                </c:pt>
                <c:pt idx="1">
                  <c:v>3.85334829779274</c:v>
                </c:pt>
                <c:pt idx="2">
                  <c:v>12.1960344182566</c:v>
                </c:pt>
                <c:pt idx="3">
                  <c:v>0.748222970445193</c:v>
                </c:pt>
                <c:pt idx="4">
                  <c:v>17.9573512906846</c:v>
                </c:pt>
                <c:pt idx="5">
                  <c:v>5.20014964459409</c:v>
                </c:pt>
                <c:pt idx="6">
                  <c:v>0.0374111485222596</c:v>
                </c:pt>
                <c:pt idx="7">
                  <c:v>1.9453797231575</c:v>
                </c:pt>
                <c:pt idx="8">
                  <c:v>1.83314627759072</c:v>
                </c:pt>
              </c:numCache>
            </c:numRef>
          </c:val>
        </c:ser>
        <c:gapWidth val="20"/>
        <c:overlap val="0"/>
        <c:axId val="69241299"/>
        <c:axId val="89428945"/>
      </c:barChart>
      <c:catAx>
        <c:axId val="6924129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28945"/>
        <c:crossesAt val="0"/>
        <c:auto val="1"/>
        <c:lblAlgn val="ctr"/>
        <c:lblOffset val="100"/>
        <c:noMultiLvlLbl val="0"/>
      </c:catAx>
      <c:valAx>
        <c:axId val="89428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тематик обращений в общем количестве обращений, %</a:t>
                </a:r>
              </a:p>
            </c:rich>
          </c:tx>
          <c:layout>
            <c:manualLayout>
              <c:xMode val="edge"/>
              <c:yMode val="edge"/>
              <c:x val="0.0731864095500459"/>
              <c:y val="0.044762757385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412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32028355083"/>
          <c:y val="0.0764684813753582"/>
          <c:w val="0.856049621395199"/>
          <c:h val="0.7840257879656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39:$B$105</c:f>
              <c:strCache>
                <c:ptCount val="9"/>
                <c:pt idx="0">
                  <c:v>Технологическое присоединение</c:v>
                </c:pt>
                <c:pt idx="1">
                  <c:v>Передача электрической энергии</c:v>
                </c:pt>
                <c:pt idx="2">
                  <c:v>Отключение электрической энергии</c:v>
                </c:pt>
                <c:pt idx="3">
                  <c:v>Техническое обслуживание электросетевых объектов</c:v>
                </c:pt>
                <c:pt idx="4">
                  <c:v>Коммерческий учет электроэнергии</c:v>
                </c:pt>
                <c:pt idx="5">
                  <c:v>Дополнительные услуги</c:v>
                </c:pt>
                <c:pt idx="6">
                  <c:v>Качество обслуживания</c:v>
                </c:pt>
                <c:pt idx="7">
                  <c:v>Контактная информация</c:v>
                </c:pt>
                <c:pt idx="8">
                  <c:v>Прочее</c:v>
                </c:pt>
              </c:strCache>
            </c:strRef>
          </c:cat>
          <c:val>
            <c:numRef>
              <c:f>'Для диаграмм'!$D$39:$D$105</c:f>
              <c:numCache>
                <c:formatCode>General</c:formatCode>
                <c:ptCount val="9"/>
                <c:pt idx="0">
                  <c:v>52.0956316410862</c:v>
                </c:pt>
                <c:pt idx="1">
                  <c:v>1.94805194805195</c:v>
                </c:pt>
                <c:pt idx="2">
                  <c:v>20.8382526564345</c:v>
                </c:pt>
                <c:pt idx="3">
                  <c:v>1.2396694214876</c:v>
                </c:pt>
                <c:pt idx="4">
                  <c:v>16.5289256198347</c:v>
                </c:pt>
                <c:pt idx="5">
                  <c:v>4.30932703659976</c:v>
                </c:pt>
                <c:pt idx="6">
                  <c:v>0.0590318772136954</c:v>
                </c:pt>
                <c:pt idx="7">
                  <c:v>2.27272727272727</c:v>
                </c:pt>
                <c:pt idx="8">
                  <c:v>0.708382526564345</c:v>
                </c:pt>
              </c:numCache>
            </c:numRef>
          </c:val>
        </c:ser>
        <c:gapWidth val="20"/>
        <c:overlap val="0"/>
        <c:axId val="22502389"/>
        <c:axId val="68080963"/>
      </c:barChart>
      <c:catAx>
        <c:axId val="2250238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80963"/>
        <c:crossesAt val="0"/>
        <c:auto val="1"/>
        <c:lblAlgn val="ctr"/>
        <c:lblOffset val="100"/>
        <c:noMultiLvlLbl val="0"/>
      </c:catAx>
      <c:valAx>
        <c:axId val="680809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тематик обращений в общем количестве обращений, %</a:t>
                </a:r>
              </a:p>
            </c:rich>
          </c:tx>
          <c:layout>
            <c:manualLayout>
              <c:xMode val="edge"/>
              <c:yMode val="edge"/>
              <c:x val="0.229901723860158"/>
              <c:y val="0.04494985673352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023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952782462057"/>
          <c:y val="0.0941808415398389"/>
          <c:w val="0.934148397976391"/>
          <c:h val="0.7842435094001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39:$B$105</c:f>
              <c:strCache>
                <c:ptCount val="9"/>
                <c:pt idx="0">
                  <c:v>Технологическое присоединение</c:v>
                </c:pt>
                <c:pt idx="1">
                  <c:v>Передача электрической энергии</c:v>
                </c:pt>
                <c:pt idx="2">
                  <c:v>Отключение электрической энергии</c:v>
                </c:pt>
                <c:pt idx="3">
                  <c:v>Техническое обслуживание электросетевых объектов</c:v>
                </c:pt>
                <c:pt idx="4">
                  <c:v>Коммерческий учет электроэнергии</c:v>
                </c:pt>
                <c:pt idx="5">
                  <c:v>Дополнительные услуги</c:v>
                </c:pt>
                <c:pt idx="6">
                  <c:v>Качество обслуживания</c:v>
                </c:pt>
                <c:pt idx="7">
                  <c:v>Контактная информация</c:v>
                </c:pt>
                <c:pt idx="8">
                  <c:v>Прочее</c:v>
                </c:pt>
              </c:strCache>
            </c:strRef>
          </c:cat>
          <c:val>
            <c:numRef>
              <c:f>'Для диаграмм'!$E$39:$E$105</c:f>
              <c:numCache>
                <c:formatCode>General</c:formatCode>
                <c:ptCount val="9"/>
                <c:pt idx="0">
                  <c:v>51.8621036738802</c:v>
                </c:pt>
                <c:pt idx="1">
                  <c:v>3.62355309511827</c:v>
                </c:pt>
                <c:pt idx="2">
                  <c:v>16.5827881227982</c:v>
                </c:pt>
                <c:pt idx="3">
                  <c:v>3.01962757926522</c:v>
                </c:pt>
                <c:pt idx="4">
                  <c:v>16.5827881227982</c:v>
                </c:pt>
                <c:pt idx="5">
                  <c:v>3.74937091092099</c:v>
                </c:pt>
                <c:pt idx="6">
                  <c:v>0</c:v>
                </c:pt>
                <c:pt idx="7">
                  <c:v>2.94413688978359</c:v>
                </c:pt>
                <c:pt idx="8">
                  <c:v>1.63563160543533</c:v>
                </c:pt>
              </c:numCache>
            </c:numRef>
          </c:val>
        </c:ser>
        <c:gapWidth val="20"/>
        <c:overlap val="0"/>
        <c:axId val="40183110"/>
        <c:axId val="68153008"/>
      </c:barChart>
      <c:catAx>
        <c:axId val="4018311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53008"/>
        <c:crossesAt val="0"/>
        <c:auto val="1"/>
        <c:lblAlgn val="ctr"/>
        <c:lblOffset val="100"/>
        <c:noMultiLvlLbl val="0"/>
      </c:catAx>
      <c:valAx>
        <c:axId val="68153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тематик обращений в общем количестве обращений, %</a:t>
                </a:r>
              </a:p>
            </c:rich>
          </c:tx>
          <c:layout>
            <c:manualLayout>
              <c:xMode val="edge"/>
              <c:yMode val="edge"/>
              <c:x val="0.17504215851602"/>
              <c:y val="0.0449418084153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831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949140401146132"/>
          <c:w val="1"/>
          <c:h val="0.7824140401146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39:$B$105</c:f>
              <c:strCache>
                <c:ptCount val="9"/>
                <c:pt idx="0">
                  <c:v>Технологическое присоединение</c:v>
                </c:pt>
                <c:pt idx="1">
                  <c:v>Передача электрической энергии</c:v>
                </c:pt>
                <c:pt idx="2">
                  <c:v>Отключение электрической энергии</c:v>
                </c:pt>
                <c:pt idx="3">
                  <c:v>Техническое обслуживание электросетевых объектов</c:v>
                </c:pt>
                <c:pt idx="4">
                  <c:v>Коммерческий учет электроэнергии</c:v>
                </c:pt>
                <c:pt idx="5">
                  <c:v>Дополнительные услуги</c:v>
                </c:pt>
                <c:pt idx="6">
                  <c:v>Качество обслуживания</c:v>
                </c:pt>
                <c:pt idx="7">
                  <c:v>Контактная информация</c:v>
                </c:pt>
                <c:pt idx="8">
                  <c:v>Прочее</c:v>
                </c:pt>
              </c:strCache>
            </c:strRef>
          </c:cat>
          <c:val>
            <c:numRef>
              <c:f>'Для диаграмм'!$F$39:$F$105</c:f>
              <c:numCache>
                <c:formatCode>General</c:formatCode>
                <c:ptCount val="9"/>
              </c:numCache>
            </c:numRef>
          </c:val>
        </c:ser>
        <c:gapWidth val="20"/>
        <c:overlap val="0"/>
        <c:axId val="5837412"/>
        <c:axId val="16645328"/>
      </c:barChart>
      <c:catAx>
        <c:axId val="583741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45328"/>
        <c:crossesAt val="0"/>
        <c:auto val="1"/>
        <c:lblAlgn val="ctr"/>
        <c:lblOffset val="100"/>
        <c:noMultiLvlLbl val="0"/>
      </c:catAx>
      <c:valAx>
        <c:axId val="166453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тематик обращений в общем количестве обращений, %</a:t>
                </a:r>
              </a:p>
            </c:rich>
          </c:tx>
          <c:layout>
            <c:manualLayout>
              <c:xMode val="edge"/>
              <c:yMode val="edge"/>
              <c:x val="0.172945739890321"/>
              <c:y val="0.04494985673352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74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9021272982039"/>
          <c:y val="0.0645161290322581"/>
          <c:w val="0.92845314424016"/>
          <c:h val="0.8283582089552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112:$B$114</c:f>
              <c:strCache>
                <c:ptCount val="3"/>
                <c:pt idx="0">
                  <c:v>В работе</c:v>
                </c:pt>
                <c:pt idx="1">
                  <c:v>Выполнено в срок</c:v>
                </c:pt>
                <c:pt idx="2">
                  <c:v>Просрочено</c:v>
                </c:pt>
              </c:strCache>
            </c:strRef>
          </c:cat>
          <c:val>
            <c:numRef>
              <c:f>'Для диаграмм'!$C$112:$C$114</c:f>
              <c:numCache>
                <c:formatCode>General</c:formatCode>
                <c:ptCount val="3"/>
                <c:pt idx="0">
                  <c:v>0</c:v>
                </c:pt>
                <c:pt idx="1">
                  <c:v>100</c:v>
                </c:pt>
                <c:pt idx="2">
                  <c:v>0</c:v>
                </c:pt>
              </c:numCache>
            </c:numRef>
          </c:val>
        </c:ser>
        <c:gapWidth val="20"/>
        <c:overlap val="0"/>
        <c:axId val="14835931"/>
        <c:axId val="70302337"/>
      </c:barChart>
      <c:catAx>
        <c:axId val="1483593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02337"/>
        <c:crossesAt val="0"/>
        <c:auto val="1"/>
        <c:lblAlgn val="ctr"/>
        <c:lblOffset val="100"/>
        <c:noMultiLvlLbl val="0"/>
      </c:catAx>
      <c:valAx>
        <c:axId val="703023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срока обращений в общем количестве обращений, %</a:t>
                </a:r>
              </a:p>
            </c:rich>
          </c:tx>
          <c:layout>
            <c:manualLayout>
              <c:xMode val="edge"/>
              <c:yMode val="edge"/>
              <c:x val="0.0915884675809944"/>
              <c:y val="0.06042368801155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359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9044585987261"/>
          <c:y val="0.102079846999761"/>
          <c:w val="0.928450106157113"/>
          <c:h val="0.8273966053071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112:$B$114</c:f>
              <c:strCache>
                <c:ptCount val="3"/>
                <c:pt idx="0">
                  <c:v>В работе</c:v>
                </c:pt>
                <c:pt idx="1">
                  <c:v>Выполнено в срок</c:v>
                </c:pt>
                <c:pt idx="2">
                  <c:v>Просрочено</c:v>
                </c:pt>
              </c:strCache>
            </c:strRef>
          </c:cat>
          <c:val>
            <c:numRef>
              <c:f>'Для диаграмм'!$D$112:$D$114</c:f>
              <c:numCache>
                <c:formatCode>General</c:formatCode>
                <c:ptCount val="3"/>
                <c:pt idx="0">
                  <c:v>0</c:v>
                </c:pt>
                <c:pt idx="1">
                  <c:v>99.9704840613932</c:v>
                </c:pt>
                <c:pt idx="2">
                  <c:v>0.0295159386068477</c:v>
                </c:pt>
              </c:numCache>
            </c:numRef>
          </c:val>
        </c:ser>
        <c:gapWidth val="20"/>
        <c:overlap val="0"/>
        <c:axId val="68766456"/>
        <c:axId val="14324786"/>
      </c:barChart>
      <c:catAx>
        <c:axId val="687664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24786"/>
        <c:crossesAt val="0"/>
        <c:auto val="1"/>
        <c:lblAlgn val="ctr"/>
        <c:lblOffset val="100"/>
        <c:noMultiLvlLbl val="0"/>
      </c:catAx>
      <c:valAx>
        <c:axId val="143247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срока обращений в общем количестве обращений, %</a:t>
                </a:r>
              </a:p>
            </c:rich>
          </c:tx>
          <c:layout>
            <c:manualLayout>
              <c:xMode val="edge"/>
              <c:yMode val="edge"/>
              <c:x val="0.0915923566878981"/>
              <c:y val="0.0600047812574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664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3788483174798"/>
          <c:y val="0.0488984416980118"/>
          <c:w val="0.915618287818349"/>
          <c:h val="0.9511015583019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333399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12600">
                <a:solidFill>
                  <a:srgbClr val="3333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4,'2'!$J$4,'2'!$N$4,'2'!$R$4</c:f>
              <c:strCache>
                <c:ptCount val="4"/>
                <c:pt idx="0">
                  <c:v>1 кв</c:v>
                </c:pt>
                <c:pt idx="1">
                  <c:v>2 кв</c:v>
                </c:pt>
                <c:pt idx="2">
                  <c:v>3 кв</c:v>
                </c:pt>
                <c:pt idx="3">
                  <c:v>4 кв</c:v>
                </c:pt>
              </c:strCache>
            </c:strRef>
          </c:cat>
          <c:val>
            <c:numRef>
              <c:f>'2'!$F$5,'2'!$J$5,'2'!$N$5,'2'!$R$5</c:f>
              <c:numCache>
                <c:formatCode>General</c:formatCode>
                <c:ptCount val="4"/>
                <c:pt idx="0">
                  <c:v>34</c:v>
                </c:pt>
                <c:pt idx="1">
                  <c:v>14</c:v>
                </c:pt>
                <c:pt idx="2">
                  <c:v>16</c:v>
                </c:pt>
              </c:numCache>
            </c:numRef>
          </c:val>
        </c:ser>
        <c:gapWidth val="150"/>
        <c:overlap val="0"/>
        <c:axId val="2305680"/>
        <c:axId val="66644627"/>
      </c:barChart>
      <c:catAx>
        <c:axId val="230568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44627"/>
        <c:crossesAt val="0"/>
        <c:auto val="1"/>
        <c:lblAlgn val="ctr"/>
        <c:lblOffset val="100"/>
        <c:noMultiLvlLbl val="0"/>
      </c:catAx>
      <c:valAx>
        <c:axId val="666446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-во жалоб</a:t>
                </a:r>
              </a:p>
            </c:rich>
          </c:tx>
          <c:layout>
            <c:manualLayout>
              <c:xMode val="edge"/>
              <c:yMode val="edge"/>
              <c:x val="0.0255702158126215"/>
              <c:y val="-0.105140605409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5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902043330938"/>
          <c:y val="0.101619338183525"/>
          <c:w val="0.91549440394291"/>
          <c:h val="0.8246890401314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112:$B$114</c:f>
              <c:strCache>
                <c:ptCount val="3"/>
                <c:pt idx="0">
                  <c:v>В работе</c:v>
                </c:pt>
                <c:pt idx="1">
                  <c:v>Выполнено в срок</c:v>
                </c:pt>
                <c:pt idx="2">
                  <c:v>Просрочено</c:v>
                </c:pt>
              </c:strCache>
            </c:strRef>
          </c:cat>
          <c:val>
            <c:numRef>
              <c:f>'Для диаграмм'!$E$112:$E$114</c:f>
              <c:numCache>
                <c:formatCode>General</c:formatCode>
                <c:ptCount val="3"/>
                <c:pt idx="0">
                  <c:v>0</c:v>
                </c:pt>
                <c:pt idx="1">
                  <c:v>99.8490186210367</c:v>
                </c:pt>
                <c:pt idx="2">
                  <c:v>0.150981378963261</c:v>
                </c:pt>
              </c:numCache>
            </c:numRef>
          </c:val>
        </c:ser>
        <c:gapWidth val="20"/>
        <c:overlap val="0"/>
        <c:axId val="76628608"/>
        <c:axId val="64317046"/>
      </c:barChart>
      <c:catAx>
        <c:axId val="7662860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17046"/>
        <c:crossesAt val="0"/>
        <c:auto val="1"/>
        <c:lblAlgn val="ctr"/>
        <c:lblOffset val="100"/>
        <c:noMultiLvlLbl val="0"/>
      </c:catAx>
      <c:valAx>
        <c:axId val="643170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срока обращений в общем количестве обращений, %</a:t>
                </a:r>
              </a:p>
            </c:rich>
          </c:tx>
          <c:layout>
            <c:manualLayout>
              <c:xMode val="edge"/>
              <c:yMode val="edge"/>
              <c:x val="0.0643803265222302"/>
              <c:y val="0.0586716733161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286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29568788501"/>
          <c:y val="0.0703280318091451"/>
          <c:w val="0.916735112936345"/>
          <c:h val="0.8337475149105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112:$B$114</c:f>
              <c:strCache>
                <c:ptCount val="3"/>
                <c:pt idx="0">
                  <c:v>В работе</c:v>
                </c:pt>
                <c:pt idx="1">
                  <c:v>Выполнено в срок</c:v>
                </c:pt>
                <c:pt idx="2">
                  <c:v>Просрочено</c:v>
                </c:pt>
              </c:strCache>
            </c:strRef>
          </c:cat>
          <c:val>
            <c:numRef>
              <c:f>'Для диаграмм'!$F$112:$F$114</c:f>
              <c:numCache>
                <c:formatCode>General</c:formatCode>
                <c:ptCount val="3"/>
              </c:numCache>
            </c:numRef>
          </c:val>
        </c:ser>
        <c:gapWidth val="20"/>
        <c:overlap val="0"/>
        <c:axId val="2221896"/>
        <c:axId val="19005071"/>
      </c:barChart>
      <c:catAx>
        <c:axId val="222189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05071"/>
        <c:crossesAt val="0"/>
        <c:auto val="1"/>
        <c:lblAlgn val="ctr"/>
        <c:lblOffset val="100"/>
        <c:noMultiLvlLbl val="0"/>
      </c:catAx>
      <c:valAx>
        <c:axId val="190050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срока обращений в общем количестве обращений, %</a:t>
                </a:r>
              </a:p>
            </c:rich>
          </c:tx>
          <c:layout>
            <c:manualLayout>
              <c:xMode val="edge"/>
              <c:yMode val="edge"/>
              <c:x val="0.0643737166324435"/>
              <c:y val="0.06212723658051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18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26073678182859"/>
          <c:w val="1"/>
          <c:h val="0.7911815231914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121:$B$187</c:f>
              <c:strCache>
                <c:ptCount val="9"/>
                <c:pt idx="0">
                  <c:v>Технологическое присоединение</c:v>
                </c:pt>
                <c:pt idx="1">
                  <c:v>Передача электрической энергии</c:v>
                </c:pt>
                <c:pt idx="2">
                  <c:v>Отключение электрической энергии</c:v>
                </c:pt>
                <c:pt idx="3">
                  <c:v>Техническое обслуживание электросетевых объектов</c:v>
                </c:pt>
                <c:pt idx="4">
                  <c:v>Коммерческий учет электроэнергии</c:v>
                </c:pt>
                <c:pt idx="5">
                  <c:v>Дополнительные услуги</c:v>
                </c:pt>
                <c:pt idx="6">
                  <c:v>Качество обслуживания</c:v>
                </c:pt>
                <c:pt idx="7">
                  <c:v>Контактная информация</c:v>
                </c:pt>
                <c:pt idx="8">
                  <c:v>Прочее</c:v>
                </c:pt>
              </c:strCache>
            </c:strRef>
          </c:cat>
          <c:val>
            <c:numRef>
              <c:f>'Для диаграмм'!$C$121:$C$187</c:f>
              <c:numCache>
                <c:formatCode>General</c:formatCode>
                <c:ptCount val="9"/>
                <c:pt idx="0">
                  <c:v>0</c:v>
                </c:pt>
                <c:pt idx="1">
                  <c:v>94.1176470588235</c:v>
                </c:pt>
                <c:pt idx="2">
                  <c:v>2.9411764705882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.94117647058824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20"/>
        <c:overlap val="0"/>
        <c:axId val="15703690"/>
        <c:axId val="5716846"/>
      </c:barChart>
      <c:catAx>
        <c:axId val="1570369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6846"/>
        <c:crossesAt val="0"/>
        <c:auto val="1"/>
        <c:lblAlgn val="ctr"/>
        <c:lblOffset val="100"/>
        <c:noMultiLvlLbl val="0"/>
      </c:catAx>
      <c:valAx>
        <c:axId val="57168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тематик жалоб в общем количестве обращений, %</a:t>
                </a:r>
              </a:p>
            </c:rich>
          </c:tx>
          <c:layout>
            <c:manualLayout>
              <c:xMode val="edge"/>
              <c:yMode val="edge"/>
              <c:x val="0.171623643845866"/>
              <c:y val="0.04790990647070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036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629127091814"/>
          <c:y val="0.0620347394540943"/>
          <c:w val="0.915784712799638"/>
          <c:h val="0.7894636380988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121:$B$187</c:f>
              <c:strCache>
                <c:ptCount val="9"/>
                <c:pt idx="0">
                  <c:v>Технологическое присоединение</c:v>
                </c:pt>
                <c:pt idx="1">
                  <c:v>Передача электрической энергии</c:v>
                </c:pt>
                <c:pt idx="2">
                  <c:v>Отключение электрической энергии</c:v>
                </c:pt>
                <c:pt idx="3">
                  <c:v>Техническое обслуживание электросетевых объектов</c:v>
                </c:pt>
                <c:pt idx="4">
                  <c:v>Коммерческий учет электроэнергии</c:v>
                </c:pt>
                <c:pt idx="5">
                  <c:v>Дополнительные услуги</c:v>
                </c:pt>
                <c:pt idx="6">
                  <c:v>Качество обслуживания</c:v>
                </c:pt>
                <c:pt idx="7">
                  <c:v>Контактная информация</c:v>
                </c:pt>
                <c:pt idx="8">
                  <c:v>Прочее</c:v>
                </c:pt>
              </c:strCache>
            </c:strRef>
          </c:cat>
          <c:val>
            <c:numRef>
              <c:f>'Для диаграмм'!$D$121:$D$187</c:f>
              <c:numCache>
                <c:formatCode>General</c:formatCode>
                <c:ptCount val="9"/>
                <c:pt idx="0">
                  <c:v>0</c:v>
                </c:pt>
                <c:pt idx="1">
                  <c:v>85.7142857142857</c:v>
                </c:pt>
                <c:pt idx="2">
                  <c:v>7.1428571428571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.14285714285714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20"/>
        <c:overlap val="0"/>
        <c:axId val="95454820"/>
        <c:axId val="28432979"/>
      </c:barChart>
      <c:catAx>
        <c:axId val="9545482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32979"/>
        <c:crossesAt val="0"/>
        <c:auto val="1"/>
        <c:lblAlgn val="ctr"/>
        <c:lblOffset val="100"/>
        <c:noMultiLvlLbl val="0"/>
      </c:catAx>
      <c:valAx>
        <c:axId val="284329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тематик жалоб в общем количестве обращений, %</a:t>
                </a:r>
              </a:p>
            </c:rich>
          </c:tx>
          <c:layout>
            <c:manualLayout>
              <c:xMode val="edge"/>
              <c:yMode val="edge"/>
              <c:x val="0.19828132066938"/>
              <c:y val="0.04790990647070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548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159974093264"/>
          <c:y val="0.0620347394540943"/>
          <c:w val="0.923494170984456"/>
          <c:h val="0.7894636380988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121:$B$187</c:f>
              <c:strCache>
                <c:ptCount val="9"/>
                <c:pt idx="0">
                  <c:v>Технологическое присоединение</c:v>
                </c:pt>
                <c:pt idx="1">
                  <c:v>Передача электрической энергии</c:v>
                </c:pt>
                <c:pt idx="2">
                  <c:v>Отключение электрической энергии</c:v>
                </c:pt>
                <c:pt idx="3">
                  <c:v>Техническое обслуживание электросетевых объектов</c:v>
                </c:pt>
                <c:pt idx="4">
                  <c:v>Коммерческий учет электроэнергии</c:v>
                </c:pt>
                <c:pt idx="5">
                  <c:v>Дополнительные услуги</c:v>
                </c:pt>
                <c:pt idx="6">
                  <c:v>Качество обслуживания</c:v>
                </c:pt>
                <c:pt idx="7">
                  <c:v>Контактная информация</c:v>
                </c:pt>
                <c:pt idx="8">
                  <c:v>Прочее</c:v>
                </c:pt>
              </c:strCache>
            </c:strRef>
          </c:cat>
          <c:val>
            <c:numRef>
              <c:f>'Для диаграмм'!$E$121:$E$187</c:f>
              <c:numCache>
                <c:formatCode>General</c:formatCode>
                <c:ptCount val="9"/>
                <c:pt idx="0">
                  <c:v>0</c:v>
                </c:pt>
                <c:pt idx="1">
                  <c:v>93.7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6.25</c:v>
                </c:pt>
              </c:numCache>
            </c:numRef>
          </c:val>
        </c:ser>
        <c:gapWidth val="20"/>
        <c:overlap val="0"/>
        <c:axId val="77967430"/>
        <c:axId val="67214738"/>
      </c:barChart>
      <c:catAx>
        <c:axId val="779674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14738"/>
        <c:crossesAt val="0"/>
        <c:auto val="1"/>
        <c:lblAlgn val="ctr"/>
        <c:lblOffset val="100"/>
        <c:noMultiLvlLbl val="0"/>
      </c:catAx>
      <c:valAx>
        <c:axId val="67214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тематик жалоб в общем количестве обращений, %</a:t>
                </a:r>
              </a:p>
            </c:rich>
          </c:tx>
          <c:layout>
            <c:manualLayout>
              <c:xMode val="edge"/>
              <c:yMode val="edge"/>
              <c:x val="0.15365932642487"/>
              <c:y val="0.04790990647070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67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26073678182859"/>
          <c:w val="1"/>
          <c:h val="0.7911815231914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121:$B$187</c:f>
              <c:strCache>
                <c:ptCount val="9"/>
                <c:pt idx="0">
                  <c:v>Технологическое присоединение</c:v>
                </c:pt>
                <c:pt idx="1">
                  <c:v>Передача электрической энергии</c:v>
                </c:pt>
                <c:pt idx="2">
                  <c:v>Отключение электрической энергии</c:v>
                </c:pt>
                <c:pt idx="3">
                  <c:v>Техническое обслуживание электросетевых объектов</c:v>
                </c:pt>
                <c:pt idx="4">
                  <c:v>Коммерческий учет электроэнергии</c:v>
                </c:pt>
                <c:pt idx="5">
                  <c:v>Дополнительные услуги</c:v>
                </c:pt>
                <c:pt idx="6">
                  <c:v>Качество обслуживания</c:v>
                </c:pt>
                <c:pt idx="7">
                  <c:v>Контактная информация</c:v>
                </c:pt>
                <c:pt idx="8">
                  <c:v>Прочее</c:v>
                </c:pt>
              </c:strCache>
            </c:strRef>
          </c:cat>
          <c:val>
            <c:numRef>
              <c:f>'Для диаграмм'!$F$121:$F$187</c:f>
              <c:numCache>
                <c:formatCode>General</c:formatCode>
                <c:ptCount val="9"/>
              </c:numCache>
            </c:numRef>
          </c:val>
        </c:ser>
        <c:gapWidth val="20"/>
        <c:overlap val="0"/>
        <c:axId val="10595605"/>
        <c:axId val="19563580"/>
      </c:barChart>
      <c:catAx>
        <c:axId val="1059560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63580"/>
        <c:crossesAt val="0"/>
        <c:auto val="1"/>
        <c:lblAlgn val="ctr"/>
        <c:lblOffset val="100"/>
        <c:noMultiLvlLbl val="0"/>
      </c:catAx>
      <c:valAx>
        <c:axId val="19563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тематик далоб в общем количестве обращений, %</a:t>
                </a:r>
              </a:p>
            </c:rich>
          </c:tx>
          <c:layout>
            <c:manualLayout>
              <c:xMode val="edge"/>
              <c:yMode val="edge"/>
              <c:x val="0.159339829292243"/>
              <c:y val="0.04790990647070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956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57868426314737"/>
          <c:w val="1"/>
          <c:h val="0.835032993401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Для диаграмм'!$B$204,'Для диаграмм'!$B$207,'Для диаграмм'!$B$216,'Для диаграмм'!$B$220</c:f>
              <c:multiLvlStrCache>
                <c:ptCount val="1"/>
                <c:lvl>
                  <c:pt idx="0">
                    <c:v>Прочее</c:v>
                  </c:pt>
                </c:lvl>
                <c:lvl>
                  <c:pt idx="0">
                    <c:v>Всего на этапе исполнения договора ТП</c:v>
                  </c:pt>
                </c:lvl>
                <c:lvl>
                  <c:pt idx="0">
                    <c:v>Всего на этапе заключения договора ТП и подготовки ТУ</c:v>
                  </c:pt>
                </c:lvl>
                <c:lvl>
                  <c:pt idx="0">
                    <c:v>Всего на этапе рассмотрения заявки</c:v>
                  </c:pt>
                </c:lvl>
              </c:multiLvlStrCache>
            </c:multiLvlStrRef>
          </c:cat>
          <c:val>
            <c:numRef>
              <c:f>'Для диаграмм'!$C$204,'Для диаграмм'!$C$207,'Для диаграмм'!$C$216,'Для диаграмм'!$C$220</c:f>
              <c:numCache>
                <c:formatCode>General</c:formatCode>
                <c:ptCount val="4"/>
              </c:numCache>
            </c:numRef>
          </c:val>
        </c:ser>
        <c:gapWidth val="20"/>
        <c:overlap val="0"/>
        <c:axId val="33198945"/>
        <c:axId val="97447823"/>
      </c:barChart>
      <c:catAx>
        <c:axId val="3319894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47823"/>
        <c:crossesAt val="0"/>
        <c:auto val="1"/>
        <c:lblAlgn val="ctr"/>
        <c:lblOffset val="100"/>
        <c:noMultiLvlLbl val="0"/>
      </c:catAx>
      <c:valAx>
        <c:axId val="974478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тематик жалоб на ТП в общем количестве жалоб на ТП, %</a:t>
                </a:r>
              </a:p>
            </c:rich>
          </c:tx>
          <c:layout>
            <c:manualLayout>
              <c:xMode val="edge"/>
              <c:yMode val="edge"/>
              <c:x val="0.0566758026624902"/>
              <c:y val="0.04999000199960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989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816399286988"/>
          <c:y val="0.0649870025994801"/>
          <c:w val="0.955704099821747"/>
          <c:h val="0.835032993401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Для диаграмм'!$B$204,'Для диаграмм'!$B$207,'Для диаграмм'!$B$216,'Для диаграмм'!$B$220</c:f>
              <c:multiLvlStrCache>
                <c:ptCount val="1"/>
                <c:lvl>
                  <c:pt idx="0">
                    <c:v>Прочее</c:v>
                  </c:pt>
                </c:lvl>
                <c:lvl>
                  <c:pt idx="0">
                    <c:v>Всего на этапе исполнения договора ТП</c:v>
                  </c:pt>
                </c:lvl>
                <c:lvl>
                  <c:pt idx="0">
                    <c:v>Всего на этапе заключения договора ТП и подготовки ТУ</c:v>
                  </c:pt>
                </c:lvl>
                <c:lvl>
                  <c:pt idx="0">
                    <c:v>Всего на этапе рассмотрения заявки</c:v>
                  </c:pt>
                </c:lvl>
              </c:multiLvlStrCache>
            </c:multiLvlStrRef>
          </c:cat>
          <c:val>
            <c:numRef>
              <c:f>'Для диаграмм'!$D$204,'Для диаграмм'!$D$207,'Для диаграмм'!$D$216,'Для диаграмм'!$D$220</c:f>
              <c:numCache>
                <c:formatCode>General</c:formatCode>
                <c:ptCount val="4"/>
              </c:numCache>
            </c:numRef>
          </c:val>
        </c:ser>
        <c:gapWidth val="20"/>
        <c:overlap val="0"/>
        <c:axId val="93716709"/>
        <c:axId val="17872020"/>
      </c:barChart>
      <c:catAx>
        <c:axId val="9371670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72020"/>
        <c:crossesAt val="0"/>
        <c:auto val="1"/>
        <c:lblAlgn val="ctr"/>
        <c:lblOffset val="100"/>
        <c:noMultiLvlLbl val="0"/>
      </c:catAx>
      <c:valAx>
        <c:axId val="178720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тематик жалоб на ТП в общем количестве жалоб на ТП, %</a:t>
                </a:r>
              </a:p>
            </c:rich>
          </c:tx>
          <c:layout>
            <c:manualLayout>
              <c:xMode val="edge"/>
              <c:yMode val="edge"/>
              <c:x val="0.139304812834225"/>
              <c:y val="0.04999000199960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16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816286699057"/>
          <c:y val="0.0649870025994801"/>
          <c:w val="0.977118890411528"/>
          <c:h val="0.855028994201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Для диаграмм'!$B$204,'Для диаграмм'!$B$207,'Для диаграмм'!$B$216,'Для диаграмм'!$B$220</c:f>
              <c:multiLvlStrCache>
                <c:ptCount val="1"/>
                <c:lvl>
                  <c:pt idx="0">
                    <c:v>Прочее</c:v>
                  </c:pt>
                </c:lvl>
                <c:lvl>
                  <c:pt idx="0">
                    <c:v>Всего на этапе исполнения договора ТП</c:v>
                  </c:pt>
                </c:lvl>
                <c:lvl>
                  <c:pt idx="0">
                    <c:v>Всего на этапе заключения договора ТП и подготовки ТУ</c:v>
                  </c:pt>
                </c:lvl>
                <c:lvl>
                  <c:pt idx="0">
                    <c:v>Всего на этапе рассмотрения заявки</c:v>
                  </c:pt>
                </c:lvl>
              </c:multiLvlStrCache>
            </c:multiLvlStrRef>
          </c:cat>
          <c:val>
            <c:numRef>
              <c:f>'Для диаграмм'!$E$204,'Для диаграмм'!$E$207,'Для диаграмм'!$E$216,'Для диаграмм'!$E$220</c:f>
              <c:numCache>
                <c:formatCode>General</c:formatCode>
                <c:ptCount val="4"/>
              </c:numCache>
            </c:numRef>
          </c:val>
        </c:ser>
        <c:gapWidth val="20"/>
        <c:overlap val="0"/>
        <c:axId val="92878183"/>
        <c:axId val="92292724"/>
      </c:barChart>
      <c:catAx>
        <c:axId val="9287818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92724"/>
        <c:crossesAt val="0"/>
        <c:auto val="1"/>
        <c:lblAlgn val="ctr"/>
        <c:lblOffset val="100"/>
        <c:noMultiLvlLbl val="0"/>
      </c:catAx>
      <c:valAx>
        <c:axId val="922927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тематик жалоб на ТП в общем количестве жалоб на ТП, %</a:t>
                </a:r>
              </a:p>
            </c:rich>
          </c:tx>
          <c:layout>
            <c:manualLayout>
              <c:xMode val="edge"/>
              <c:yMode val="edge"/>
              <c:x val="0.0253727004692496"/>
              <c:y val="0.05018996200759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781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57868426314737"/>
          <c:w val="1"/>
          <c:h val="0.8236352729454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Для диаграмм'!$B$204,'Для диаграмм'!$B$207,'Для диаграмм'!$B$216,'Для диаграмм'!$B$220</c:f>
              <c:multiLvlStrCache>
                <c:ptCount val="1"/>
                <c:lvl>
                  <c:pt idx="0">
                    <c:v>Прочее</c:v>
                  </c:pt>
                </c:lvl>
                <c:lvl>
                  <c:pt idx="0">
                    <c:v>Всего на этапе исполнения договора ТП</c:v>
                  </c:pt>
                </c:lvl>
                <c:lvl>
                  <c:pt idx="0">
                    <c:v>Всего на этапе заключения договора ТП и подготовки ТУ</c:v>
                  </c:pt>
                </c:lvl>
                <c:lvl>
                  <c:pt idx="0">
                    <c:v>Всего на этапе рассмотрения заявки</c:v>
                  </c:pt>
                </c:lvl>
              </c:multiLvlStrCache>
            </c:multiLvlStrRef>
          </c:cat>
          <c:val>
            <c:numRef>
              <c:f>'Для диаграмм'!$F$204,'Для диаграмм'!$F$207,'Для диаграмм'!$F$216,'Для диаграмм'!$F$220</c:f>
              <c:numCache>
                <c:formatCode>General</c:formatCode>
                <c:ptCount val="4"/>
              </c:numCache>
            </c:numRef>
          </c:val>
        </c:ser>
        <c:gapWidth val="20"/>
        <c:overlap val="0"/>
        <c:axId val="79871673"/>
        <c:axId val="50921237"/>
      </c:barChart>
      <c:catAx>
        <c:axId val="7987167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21237"/>
        <c:crossesAt val="0"/>
        <c:auto val="1"/>
        <c:lblAlgn val="ctr"/>
        <c:lblOffset val="100"/>
        <c:noMultiLvlLbl val="0"/>
      </c:catAx>
      <c:valAx>
        <c:axId val="509212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тематик жалоб на ТП в общем количестве жалоб на ТП, %</a:t>
                </a:r>
              </a:p>
            </c:rich>
          </c:tx>
          <c:layout>
            <c:manualLayout>
              <c:xMode val="edge"/>
              <c:yMode val="edge"/>
              <c:x val="0.0951005270349405"/>
              <c:y val="0.05018996200759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716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5892820194496"/>
          <c:y val="0.0385696439725172"/>
          <c:w val="0.925822470515208"/>
          <c:h val="0.961430356027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12600">
                <a:solidFill>
                  <a:srgbClr val="00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4,'2'!$J$4,'2'!$N$4,'2'!$R$4</c:f>
              <c:strCache>
                <c:ptCount val="4"/>
                <c:pt idx="0">
                  <c:v>1 кв</c:v>
                </c:pt>
                <c:pt idx="1">
                  <c:v>2 кв</c:v>
                </c:pt>
                <c:pt idx="2">
                  <c:v>3 кв</c:v>
                </c:pt>
                <c:pt idx="3">
                  <c:v>4 кв</c:v>
                </c:pt>
              </c:strCache>
            </c:strRef>
          </c:cat>
          <c:val>
            <c:numRef>
              <c:f>'2'!$F$6,'2'!$J$6,'2'!$N$6,'2'!$R$6</c:f>
              <c:numCache>
                <c:formatCode>General</c:formatCode>
                <c:ptCount val="4"/>
                <c:pt idx="0">
                  <c:v>1054</c:v>
                </c:pt>
                <c:pt idx="1">
                  <c:v>1610</c:v>
                </c:pt>
                <c:pt idx="2">
                  <c:v>1704</c:v>
                </c:pt>
              </c:numCache>
            </c:numRef>
          </c:val>
        </c:ser>
        <c:gapWidth val="150"/>
        <c:overlap val="0"/>
        <c:axId val="36559266"/>
        <c:axId val="14224494"/>
      </c:barChart>
      <c:catAx>
        <c:axId val="3655926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24494"/>
        <c:crossesAt val="0"/>
        <c:auto val="1"/>
        <c:lblAlgn val="ctr"/>
        <c:lblOffset val="100"/>
        <c:noMultiLvlLbl val="0"/>
      </c:catAx>
      <c:valAx>
        <c:axId val="142244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-во консультаций</a:t>
                </a:r>
              </a:p>
            </c:rich>
          </c:tx>
          <c:layout>
            <c:manualLayout>
              <c:xMode val="edge"/>
              <c:yMode val="edge"/>
              <c:x val="0.0258638526794951"/>
              <c:y val="-0.262960649594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592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12035325528856"/>
          <c:w val="1"/>
          <c:h val="0.8336414048059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194:$B$197</c:f>
              <c:strCache>
                <c:ptCount val="4"/>
                <c:pt idx="0">
                  <c:v>Неправомерная жалоба</c:v>
                </c:pt>
                <c:pt idx="1">
                  <c:v>Передана на рассмотрение сторонней организации</c:v>
                </c:pt>
                <c:pt idx="2">
                  <c:v>Правомерная жалоба, решена в пользу Клиента</c:v>
                </c:pt>
                <c:pt idx="3">
                  <c:v>Правомерная жалоба, решена не в пользу Клиента</c:v>
                </c:pt>
              </c:strCache>
            </c:strRef>
          </c:cat>
          <c:val>
            <c:numRef>
              <c:f>'Для диаграмм'!$C$194:$C$197</c:f>
              <c:numCache>
                <c:formatCode>General</c:formatCode>
                <c:ptCount val="4"/>
                <c:pt idx="0">
                  <c:v>2.94117647058824</c:v>
                </c:pt>
                <c:pt idx="1">
                  <c:v>5.88235294117647</c:v>
                </c:pt>
                <c:pt idx="2">
                  <c:v>91.1764705882353</c:v>
                </c:pt>
                <c:pt idx="3">
                  <c:v>0</c:v>
                </c:pt>
              </c:numCache>
            </c:numRef>
          </c:val>
        </c:ser>
        <c:gapWidth val="20"/>
        <c:overlap val="0"/>
        <c:axId val="14098096"/>
        <c:axId val="45886627"/>
      </c:barChart>
      <c:catAx>
        <c:axId val="1409809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86627"/>
        <c:crossesAt val="0"/>
        <c:auto val="1"/>
        <c:lblAlgn val="ctr"/>
        <c:lblOffset val="100"/>
        <c:noMultiLvlLbl val="0"/>
      </c:catAx>
      <c:valAx>
        <c:axId val="458866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результата обработки жалоб в общем количестве жалоб, %</a:t>
                </a:r>
              </a:p>
            </c:rich>
          </c:tx>
          <c:layout>
            <c:manualLayout>
              <c:xMode val="edge"/>
              <c:yMode val="edge"/>
              <c:x val="0.169845903197339"/>
              <c:y val="0.05155062641199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980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934239156714"/>
          <c:y val="0.0616142945163278"/>
          <c:w val="0.93694695614332"/>
          <c:h val="0.8305606900800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194:$B$197</c:f>
              <c:strCache>
                <c:ptCount val="4"/>
                <c:pt idx="0">
                  <c:v>Неправомерная жалоба</c:v>
                </c:pt>
                <c:pt idx="1">
                  <c:v>Передана на рассмотрение сторонней организации</c:v>
                </c:pt>
                <c:pt idx="2">
                  <c:v>Правомерная жалоба, решена в пользу Клиента</c:v>
                </c:pt>
                <c:pt idx="3">
                  <c:v>Правомерная жалоба, решена не в пользу Клиента</c:v>
                </c:pt>
              </c:strCache>
            </c:strRef>
          </c:cat>
          <c:val>
            <c:numRef>
              <c:f>'Для диаграмм'!$D$194:$D$19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00</c:v>
                </c:pt>
                <c:pt idx="3">
                  <c:v>0</c:v>
                </c:pt>
              </c:numCache>
            </c:numRef>
          </c:val>
        </c:ser>
        <c:gapWidth val="20"/>
        <c:overlap val="0"/>
        <c:axId val="92908073"/>
        <c:axId val="16747638"/>
      </c:barChart>
      <c:catAx>
        <c:axId val="9290807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47638"/>
        <c:crossesAt val="0"/>
        <c:auto val="1"/>
        <c:lblAlgn val="ctr"/>
        <c:lblOffset val="100"/>
        <c:noMultiLvlLbl val="0"/>
      </c:catAx>
      <c:valAx>
        <c:axId val="16747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результата обработки жалоб в общем количестве жалоб, %</a:t>
                </a:r>
              </a:p>
            </c:rich>
          </c:tx>
          <c:layout>
            <c:manualLayout>
              <c:xMode val="edge"/>
              <c:yMode val="edge"/>
              <c:x val="0.0613606692132876"/>
              <c:y val="0.05155062641199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080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773041297784"/>
          <c:y val="0.0716779626206613"/>
          <c:w val="0.936799549664807"/>
          <c:h val="0.8305606900800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194:$B$197</c:f>
              <c:strCache>
                <c:ptCount val="4"/>
                <c:pt idx="0">
                  <c:v>Неправомерная жалоба</c:v>
                </c:pt>
                <c:pt idx="1">
                  <c:v>Передана на рассмотрение сторонней организации</c:v>
                </c:pt>
                <c:pt idx="2">
                  <c:v>Правомерная жалоба, решена в пользу Клиента</c:v>
                </c:pt>
                <c:pt idx="3">
                  <c:v>Правомерная жалоба, решена не в пользу Клиента</c:v>
                </c:pt>
              </c:strCache>
            </c:strRef>
          </c:cat>
          <c:val>
            <c:numRef>
              <c:f>'Для диаграмм'!$E$194:$E$197</c:f>
              <c:numCache>
                <c:formatCode>General</c:formatCode>
                <c:ptCount val="4"/>
                <c:pt idx="0">
                  <c:v>6.25</c:v>
                </c:pt>
                <c:pt idx="1">
                  <c:v>0</c:v>
                </c:pt>
                <c:pt idx="2">
                  <c:v>93.75</c:v>
                </c:pt>
                <c:pt idx="3">
                  <c:v>0</c:v>
                </c:pt>
              </c:numCache>
            </c:numRef>
          </c:val>
        </c:ser>
        <c:gapWidth val="20"/>
        <c:overlap val="0"/>
        <c:axId val="55299807"/>
        <c:axId val="27996878"/>
      </c:barChart>
      <c:catAx>
        <c:axId val="5529980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96878"/>
        <c:crossesAt val="0"/>
        <c:auto val="1"/>
        <c:lblAlgn val="ctr"/>
        <c:lblOffset val="100"/>
        <c:noMultiLvlLbl val="0"/>
      </c:catAx>
      <c:valAx>
        <c:axId val="27996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результата обработки жалоб в общем количестве жалоб, %</a:t>
                </a:r>
              </a:p>
            </c:rich>
          </c:tx>
          <c:layout>
            <c:manualLayout>
              <c:xMode val="edge"/>
              <c:yMode val="edge"/>
              <c:x val="0.209149992323832"/>
              <c:y val="0.05155062641199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998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12035325528856"/>
          <c:w val="1"/>
          <c:h val="0.8336414048059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194:$B$197</c:f>
              <c:strCache>
                <c:ptCount val="4"/>
                <c:pt idx="0">
                  <c:v>Неправомерная жалоба</c:v>
                </c:pt>
                <c:pt idx="1">
                  <c:v>Передана на рассмотрение сторонней организации</c:v>
                </c:pt>
                <c:pt idx="2">
                  <c:v>Правомерная жалоба, решена в пользу Клиента</c:v>
                </c:pt>
                <c:pt idx="3">
                  <c:v>Правомерная жалоба, решена не в пользу Клиента</c:v>
                </c:pt>
              </c:strCache>
            </c:strRef>
          </c:cat>
          <c:val>
            <c:numRef>
              <c:f>'Для диаграмм'!$F$194:$F$197</c:f>
              <c:numCache>
                <c:formatCode>General</c:formatCode>
                <c:ptCount val="4"/>
              </c:numCache>
            </c:numRef>
          </c:val>
        </c:ser>
        <c:gapWidth val="20"/>
        <c:overlap val="0"/>
        <c:axId val="81104846"/>
        <c:axId val="79669099"/>
      </c:barChart>
      <c:catAx>
        <c:axId val="8110484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69099"/>
        <c:crossesAt val="0"/>
        <c:auto val="1"/>
        <c:lblAlgn val="ctr"/>
        <c:lblOffset val="100"/>
        <c:noMultiLvlLbl val="0"/>
      </c:catAx>
      <c:valAx>
        <c:axId val="796690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результата обработки жалоб в общем количестве жалоб, %</a:t>
                </a:r>
              </a:p>
            </c:rich>
          </c:tx>
          <c:layout>
            <c:manualLayout>
              <c:xMode val="edge"/>
              <c:yMode val="edge"/>
              <c:x val="0.209746203453297"/>
              <c:y val="0.05155062641199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048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4106607332882"/>
          <c:y val="0.0272108843537415"/>
          <c:w val="0.82954435522879"/>
          <c:h val="0.9727891156462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12600">
                <a:solidFill>
                  <a:srgbClr val="00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4,'2'!$J$4,'2'!$N$4,'2'!$R$4</c:f>
              <c:strCache>
                <c:ptCount val="4"/>
                <c:pt idx="0">
                  <c:v>1 кв</c:v>
                </c:pt>
                <c:pt idx="1">
                  <c:v>2 кв</c:v>
                </c:pt>
                <c:pt idx="2">
                  <c:v>3 кв</c:v>
                </c:pt>
                <c:pt idx="3">
                  <c:v>4 кв</c:v>
                </c:pt>
              </c:strCache>
            </c:strRef>
          </c:cat>
          <c:val>
            <c:numRef>
              <c:f>'2'!$F$16,'2'!$J$16,'2'!$N$16,'2'!$R$16</c:f>
              <c:numCache>
                <c:formatCode>General</c:formatCode>
                <c:ptCount val="4"/>
                <c:pt idx="0">
                  <c:v>356</c:v>
                </c:pt>
                <c:pt idx="1">
                  <c:v>371</c:v>
                </c:pt>
                <c:pt idx="2">
                  <c:v>424</c:v>
                </c:pt>
              </c:numCache>
            </c:numRef>
          </c:val>
        </c:ser>
        <c:gapWidth val="150"/>
        <c:overlap val="0"/>
        <c:axId val="32389614"/>
        <c:axId val="84391392"/>
      </c:barChart>
      <c:catAx>
        <c:axId val="3238961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91392"/>
        <c:crossesAt val="0"/>
        <c:auto val="1"/>
        <c:lblAlgn val="ctr"/>
        <c:lblOffset val="100"/>
        <c:noMultiLvlLbl val="0"/>
      </c:catAx>
      <c:valAx>
        <c:axId val="843913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-во заявок на услуги по ПУ</a:t>
                </a:r>
              </a:p>
            </c:rich>
          </c:tx>
          <c:layout>
            <c:manualLayout>
              <c:xMode val="edge"/>
              <c:yMode val="edge"/>
              <c:x val="0.0900648157105543"/>
              <c:y val="-0.64858575008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896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2489131646416"/>
          <c:y val="0.0486631016042781"/>
          <c:w val="0.864117712629584"/>
          <c:h val="0.9513368983957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497d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4,'2'!$J$4,'2'!$N$4,'2'!$R$4</c:f>
              <c:strCache>
                <c:ptCount val="4"/>
                <c:pt idx="0">
                  <c:v>1 кв</c:v>
                </c:pt>
                <c:pt idx="1">
                  <c:v>2 кв</c:v>
                </c:pt>
                <c:pt idx="2">
                  <c:v>3 кв</c:v>
                </c:pt>
                <c:pt idx="3">
                  <c:v>4 кв</c:v>
                </c:pt>
              </c:strCache>
            </c:strRef>
          </c:cat>
          <c:val>
            <c:numRef>
              <c:f>'2'!$F$8,'2'!$J$8,'2'!$N$8,'2'!$R$8</c:f>
              <c:numCache>
                <c:formatCode>General</c:formatCode>
                <c:ptCount val="4"/>
                <c:pt idx="0">
                  <c:v>268</c:v>
                </c:pt>
                <c:pt idx="1">
                  <c:v>434</c:v>
                </c:pt>
                <c:pt idx="2">
                  <c:v>503</c:v>
                </c:pt>
              </c:numCache>
            </c:numRef>
          </c:val>
        </c:ser>
        <c:gapWidth val="150"/>
        <c:overlap val="0"/>
        <c:axId val="22516469"/>
        <c:axId val="66814618"/>
      </c:barChart>
      <c:catAx>
        <c:axId val="2251646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14618"/>
        <c:crossesAt val="0"/>
        <c:auto val="1"/>
        <c:lblAlgn val="ctr"/>
        <c:lblOffset val="100"/>
        <c:noMultiLvlLbl val="0"/>
      </c:catAx>
      <c:valAx>
        <c:axId val="668146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-во заявок на ТП</a:t>
                </a:r>
              </a:p>
            </c:rich>
          </c:tx>
          <c:layout>
            <c:manualLayout>
              <c:xMode val="edge"/>
              <c:yMode val="edge"/>
              <c:x val="0.0092520343328503"/>
              <c:y val="-0.331550802139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164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6145209298821"/>
          <c:y val="0.0510967414733105"/>
          <c:w val="0.909385479070118"/>
          <c:h val="0.9196145555978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5:$B$6,'Для диаграмм'!$B$8:$B$12,'Для диаграмм'!$B$14:$B$21</c:f>
              <c:strCache>
                <c:ptCount val="15"/>
                <c:pt idx="0">
                  <c:v>Жалоба</c:v>
                </c:pt>
                <c:pt idx="1">
                  <c:v>Консультации</c:v>
                </c:pt>
                <c:pt idx="2">
                  <c:v>заявка на ТП</c:v>
                </c:pt>
                <c:pt idx="3">
                  <c:v>заявление на переоформление (перераспределение) мощности</c:v>
                </c:pt>
                <c:pt idx="4">
                  <c:v>заявление о восстановлении ранее выданных ТУ</c:v>
                </c:pt>
                <c:pt idx="5">
                  <c:v>заявление на продление ТУ для ТП</c:v>
                </c:pt>
                <c:pt idx="6">
                  <c:v>заявление на заключение договора оказания услуг по передаче э/э</c:v>
                </c:pt>
                <c:pt idx="7">
                  <c:v>заявка на платные услуги</c:v>
                </c:pt>
                <c:pt idx="8">
                  <c:v>заявка на прочие услуги</c:v>
                </c:pt>
                <c:pt idx="9">
                  <c:v>заявка на услуги по приборам учета</c:v>
                </c:pt>
                <c:pt idx="10">
                  <c:v>Приём документов</c:v>
                </c:pt>
                <c:pt idx="11">
                  <c:v>Выдача документов</c:v>
                </c:pt>
                <c:pt idx="12">
                  <c:v>Сообщение о хищении </c:v>
                </c:pt>
                <c:pt idx="13">
                  <c:v>Отзыв потребителя</c:v>
                </c:pt>
                <c:pt idx="14">
                  <c:v>Предложение потребителя</c:v>
                </c:pt>
              </c:strCache>
            </c:strRef>
          </c:cat>
          <c:val>
            <c:numRef>
              <c:f>'Для диаграмм'!$C$5:$C$6,'Для диаграмм'!$C$8:$C$12,'Для диаграмм'!$C$14:$C$21</c:f>
              <c:numCache>
                <c:formatCode>General</c:formatCode>
                <c:ptCount val="15"/>
                <c:pt idx="0">
                  <c:v>1.27197904975683</c:v>
                </c:pt>
                <c:pt idx="1">
                  <c:v>39.4313505424617</c:v>
                </c:pt>
                <c:pt idx="2">
                  <c:v>10.0261878039656</c:v>
                </c:pt>
                <c:pt idx="3">
                  <c:v>0</c:v>
                </c:pt>
                <c:pt idx="4">
                  <c:v>2.3194912083801</c:v>
                </c:pt>
                <c:pt idx="5">
                  <c:v>0</c:v>
                </c:pt>
                <c:pt idx="6">
                  <c:v>0</c:v>
                </c:pt>
                <c:pt idx="7">
                  <c:v>12.2334455667789</c:v>
                </c:pt>
                <c:pt idx="8">
                  <c:v>0.261878039655817</c:v>
                </c:pt>
                <c:pt idx="9">
                  <c:v>13.3183688739244</c:v>
                </c:pt>
                <c:pt idx="10">
                  <c:v>2.99289188178077</c:v>
                </c:pt>
                <c:pt idx="11">
                  <c:v>17.7328843995511</c:v>
                </c:pt>
                <c:pt idx="12">
                  <c:v>0.411522633744856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20"/>
        <c:overlap val="0"/>
        <c:axId val="15234213"/>
        <c:axId val="13246922"/>
      </c:barChart>
      <c:catAx>
        <c:axId val="1523421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46922"/>
        <c:crossesAt val="0"/>
        <c:auto val="1"/>
        <c:lblAlgn val="ctr"/>
        <c:lblOffset val="100"/>
        <c:noMultiLvlLbl val="0"/>
      </c:catAx>
      <c:valAx>
        <c:axId val="132469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Удельный вес категории в общем количестве обращений, %</a:t>
                </a:r>
              </a:p>
            </c:rich>
          </c:tx>
          <c:layout>
            <c:manualLayout>
              <c:xMode val="edge"/>
              <c:yMode val="edge"/>
              <c:x val="0.216985042010474"/>
              <c:y val="0.0315709395207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342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7579025660097"/>
          <c:y val="0.0529012424747022"/>
          <c:w val="0.764522127184827"/>
          <c:h val="0.7962085308056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5:$B$6,'Для диаграмм'!$B$8:$B$12,'Для диаграмм'!$B$14:$B$21</c:f>
              <c:strCache>
                <c:ptCount val="15"/>
                <c:pt idx="0">
                  <c:v>Жалоба</c:v>
                </c:pt>
                <c:pt idx="1">
                  <c:v>Консультации</c:v>
                </c:pt>
                <c:pt idx="2">
                  <c:v>заявка на ТП</c:v>
                </c:pt>
                <c:pt idx="3">
                  <c:v>заявление на переоформление (перераспределение) мощности</c:v>
                </c:pt>
                <c:pt idx="4">
                  <c:v>заявление о восстановлении ранее выданных ТУ</c:v>
                </c:pt>
                <c:pt idx="5">
                  <c:v>заявление на продление ТУ для ТП</c:v>
                </c:pt>
                <c:pt idx="6">
                  <c:v>заявление на заключение договора оказания услуг по передаче э/э</c:v>
                </c:pt>
                <c:pt idx="7">
                  <c:v>заявка на платные услуги</c:v>
                </c:pt>
                <c:pt idx="8">
                  <c:v>заявка на прочие услуги</c:v>
                </c:pt>
                <c:pt idx="9">
                  <c:v>заявка на услуги по приборам учета</c:v>
                </c:pt>
                <c:pt idx="10">
                  <c:v>Приём документов</c:v>
                </c:pt>
                <c:pt idx="11">
                  <c:v>Выдача документов</c:v>
                </c:pt>
                <c:pt idx="12">
                  <c:v>Сообщение о хищении </c:v>
                </c:pt>
                <c:pt idx="13">
                  <c:v>Отзыв потребителя</c:v>
                </c:pt>
                <c:pt idx="14">
                  <c:v>Предложение потребителя</c:v>
                </c:pt>
              </c:strCache>
            </c:strRef>
          </c:cat>
          <c:val>
            <c:numRef>
              <c:f>'Для диаграмм'!$D$5:$D$6,'Для диаграмм'!$D$8:$D$12,'Для диаграмм'!$D$14:$D$21</c:f>
              <c:numCache>
                <c:formatCode>General</c:formatCode>
                <c:ptCount val="15"/>
                <c:pt idx="0">
                  <c:v>0.413223140495868</c:v>
                </c:pt>
                <c:pt idx="1">
                  <c:v>47.5206611570248</c:v>
                </c:pt>
                <c:pt idx="2">
                  <c:v>12.8099173553719</c:v>
                </c:pt>
                <c:pt idx="3">
                  <c:v>0</c:v>
                </c:pt>
                <c:pt idx="4">
                  <c:v>1.18063754427391</c:v>
                </c:pt>
                <c:pt idx="5">
                  <c:v>0</c:v>
                </c:pt>
                <c:pt idx="6">
                  <c:v>0</c:v>
                </c:pt>
                <c:pt idx="7">
                  <c:v>11.8358913813459</c:v>
                </c:pt>
                <c:pt idx="8">
                  <c:v>0.295159386068477</c:v>
                </c:pt>
                <c:pt idx="9">
                  <c:v>10.9504132231405</c:v>
                </c:pt>
                <c:pt idx="10">
                  <c:v>1.50531286894923</c:v>
                </c:pt>
                <c:pt idx="11">
                  <c:v>12.8099173553719</c:v>
                </c:pt>
                <c:pt idx="12">
                  <c:v>0.394477317554241</c:v>
                </c:pt>
                <c:pt idx="13">
                  <c:v>0.0295159386068477</c:v>
                </c:pt>
                <c:pt idx="14">
                  <c:v>0.0885478158205431</c:v>
                </c:pt>
              </c:numCache>
            </c:numRef>
          </c:val>
        </c:ser>
        <c:gapWidth val="20"/>
        <c:overlap val="0"/>
        <c:axId val="58695583"/>
        <c:axId val="48204199"/>
      </c:barChart>
      <c:catAx>
        <c:axId val="5869558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04199"/>
        <c:crossesAt val="0"/>
        <c:auto val="1"/>
        <c:lblAlgn val="ctr"/>
        <c:lblOffset val="100"/>
        <c:noMultiLvlLbl val="0"/>
      </c:catAx>
      <c:valAx>
        <c:axId val="482041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Удельный вес категории в общем количестве обращений, %</a:t>
                </a:r>
              </a:p>
            </c:rich>
          </c:tx>
          <c:layout>
            <c:manualLayout>
              <c:xMode val="edge"/>
              <c:yMode val="edge"/>
              <c:x val="0.273558943845296"/>
              <c:y val="0.03189445369540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955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761988450916"/>
          <c:y val="0.0398230088495575"/>
          <c:w val="0.89034647250816"/>
          <c:h val="0.9070796460176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5:$B$6,'Для диаграмм'!$B$8:$B$12,'Для диаграмм'!$B$14:$B$21</c:f>
              <c:strCache>
                <c:ptCount val="15"/>
                <c:pt idx="0">
                  <c:v>Жалоба</c:v>
                </c:pt>
                <c:pt idx="1">
                  <c:v>Консультации</c:v>
                </c:pt>
                <c:pt idx="2">
                  <c:v>заявка на ТП</c:v>
                </c:pt>
                <c:pt idx="3">
                  <c:v>заявление на переоформление (перераспределение) мощности</c:v>
                </c:pt>
                <c:pt idx="4">
                  <c:v>заявление о восстановлении ранее выданных ТУ</c:v>
                </c:pt>
                <c:pt idx="5">
                  <c:v>заявление на продление ТУ для ТП</c:v>
                </c:pt>
                <c:pt idx="6">
                  <c:v>заявление на заключение договора оказания услуг по передаче э/э</c:v>
                </c:pt>
                <c:pt idx="7">
                  <c:v>заявка на платные услуги</c:v>
                </c:pt>
                <c:pt idx="8">
                  <c:v>заявка на прочие услуги</c:v>
                </c:pt>
                <c:pt idx="9">
                  <c:v>заявка на услуги по приборам учета</c:v>
                </c:pt>
                <c:pt idx="10">
                  <c:v>Приём документов</c:v>
                </c:pt>
                <c:pt idx="11">
                  <c:v>Выдача документов</c:v>
                </c:pt>
                <c:pt idx="12">
                  <c:v>Сообщение о хищении </c:v>
                </c:pt>
                <c:pt idx="13">
                  <c:v>Отзыв потребителя</c:v>
                </c:pt>
                <c:pt idx="14">
                  <c:v>Предложение потребителя</c:v>
                </c:pt>
              </c:strCache>
            </c:strRef>
          </c:cat>
          <c:val>
            <c:numRef>
              <c:f>'Для диаграмм'!$E$5:$E$6,'Для диаграмм'!$E$8:$E$12,'Для диаграмм'!$E$14:$E$21</c:f>
              <c:numCache>
                <c:formatCode>General</c:formatCode>
                <c:ptCount val="15"/>
                <c:pt idx="0">
                  <c:v>0.402617010568697</c:v>
                </c:pt>
                <c:pt idx="1">
                  <c:v>42.8787116255662</c:v>
                </c:pt>
                <c:pt idx="2">
                  <c:v>12.6572722697534</c:v>
                </c:pt>
                <c:pt idx="3">
                  <c:v>0</c:v>
                </c:pt>
                <c:pt idx="4">
                  <c:v>1.05686965274283</c:v>
                </c:pt>
                <c:pt idx="5">
                  <c:v>0</c:v>
                </c:pt>
                <c:pt idx="6">
                  <c:v>0</c:v>
                </c:pt>
                <c:pt idx="7">
                  <c:v>9.63764469048817</c:v>
                </c:pt>
                <c:pt idx="8">
                  <c:v>0</c:v>
                </c:pt>
                <c:pt idx="9">
                  <c:v>10.6693507800705</c:v>
                </c:pt>
                <c:pt idx="10">
                  <c:v>7.32259687971817</c:v>
                </c:pt>
                <c:pt idx="11">
                  <c:v>15.0729743331656</c:v>
                </c:pt>
                <c:pt idx="12">
                  <c:v>0.251635631605435</c:v>
                </c:pt>
                <c:pt idx="13">
                  <c:v>0.0251635631605435</c:v>
                </c:pt>
                <c:pt idx="14">
                  <c:v>0.0251635631605435</c:v>
                </c:pt>
              </c:numCache>
            </c:numRef>
          </c:val>
        </c:ser>
        <c:gapWidth val="20"/>
        <c:overlap val="0"/>
        <c:axId val="49251540"/>
        <c:axId val="61795124"/>
      </c:barChart>
      <c:catAx>
        <c:axId val="4925154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95124"/>
        <c:crossesAt val="0"/>
        <c:auto val="1"/>
        <c:lblAlgn val="ctr"/>
        <c:lblOffset val="100"/>
        <c:noMultiLvlLbl val="0"/>
      </c:catAx>
      <c:valAx>
        <c:axId val="617951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Удельный вес категории в общем количестве обращений, %</a:t>
                </a:r>
              </a:p>
            </c:rich>
          </c:tx>
          <c:layout>
            <c:manualLayout>
              <c:xMode val="edge"/>
              <c:yMode val="edge"/>
              <c:x val="0.243597790610093"/>
              <c:y val="0.0298971537909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515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327100473697"/>
          <c:y val="0.0436196152804118"/>
          <c:w val="0.887060583395662"/>
          <c:h val="0.9036846383094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5:$B$6,'Для диаграмм'!$B$8:$B$12,'Для диаграмм'!$B$14:$B$21</c:f>
              <c:strCache>
                <c:ptCount val="15"/>
                <c:pt idx="0">
                  <c:v>Жалоба</c:v>
                </c:pt>
                <c:pt idx="1">
                  <c:v>Консультации</c:v>
                </c:pt>
                <c:pt idx="2">
                  <c:v>заявка на ТП</c:v>
                </c:pt>
                <c:pt idx="3">
                  <c:v>заявление на переоформление (перераспределение) мощности</c:v>
                </c:pt>
                <c:pt idx="4">
                  <c:v>заявление о восстановлении ранее выданных ТУ</c:v>
                </c:pt>
                <c:pt idx="5">
                  <c:v>заявление на продление ТУ для ТП</c:v>
                </c:pt>
                <c:pt idx="6">
                  <c:v>заявление на заключение договора оказания услуг по передаче э/э</c:v>
                </c:pt>
                <c:pt idx="7">
                  <c:v>заявка на платные услуги</c:v>
                </c:pt>
                <c:pt idx="8">
                  <c:v>заявка на прочие услуги</c:v>
                </c:pt>
                <c:pt idx="9">
                  <c:v>заявка на услуги по приборам учета</c:v>
                </c:pt>
                <c:pt idx="10">
                  <c:v>Приём документов</c:v>
                </c:pt>
                <c:pt idx="11">
                  <c:v>Выдача документов</c:v>
                </c:pt>
                <c:pt idx="12">
                  <c:v>Сообщение о хищении </c:v>
                </c:pt>
                <c:pt idx="13">
                  <c:v>Отзыв потребителя</c:v>
                </c:pt>
                <c:pt idx="14">
                  <c:v>Предложение потребителя</c:v>
                </c:pt>
              </c:strCache>
            </c:strRef>
          </c:cat>
          <c:val>
            <c:numRef>
              <c:f>'Для диаграмм'!$F$5:$F$6,'Для диаграмм'!$F$8:$F$12,'Для диаграмм'!$F$14:$F$21</c:f>
              <c:numCache>
                <c:formatCode>General</c:formatCode>
                <c:ptCount val="15"/>
              </c:numCache>
            </c:numRef>
          </c:val>
        </c:ser>
        <c:gapWidth val="20"/>
        <c:overlap val="0"/>
        <c:axId val="36238923"/>
        <c:axId val="72713348"/>
      </c:barChart>
      <c:catAx>
        <c:axId val="362389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13348"/>
        <c:crossesAt val="0"/>
        <c:auto val="1"/>
        <c:lblAlgn val="ctr"/>
        <c:lblOffset val="100"/>
        <c:noMultiLvlLbl val="0"/>
      </c:catAx>
      <c:valAx>
        <c:axId val="727133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Удельный вес категории в общем количестве обращений, %</a:t>
                </a:r>
              </a:p>
            </c:rich>
          </c:tx>
          <c:layout>
            <c:manualLayout>
              <c:xMode val="edge"/>
              <c:yMode val="edge"/>
              <c:x val="0.394727000747943"/>
              <c:y val="0.03386616093199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389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1</xdr:row>
      <xdr:rowOff>0</xdr:rowOff>
    </xdr:from>
    <xdr:to>
      <xdr:col>14</xdr:col>
      <xdr:colOff>473040</xdr:colOff>
      <xdr:row>30</xdr:row>
      <xdr:rowOff>142920</xdr:rowOff>
    </xdr:to>
    <xdr:graphicFrame>
      <xdr:nvGraphicFramePr>
        <xdr:cNvPr id="0" name="Диаграмма 1"/>
        <xdr:cNvGraphicFramePr/>
      </xdr:nvGraphicFramePr>
      <xdr:xfrm>
        <a:off x="70200" y="2238480"/>
        <a:ext cx="85284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63040</xdr:colOff>
      <xdr:row>2</xdr:row>
      <xdr:rowOff>47880</xdr:rowOff>
    </xdr:from>
    <xdr:to>
      <xdr:col>25</xdr:col>
      <xdr:colOff>462960</xdr:colOff>
      <xdr:row>10</xdr:row>
      <xdr:rowOff>152280</xdr:rowOff>
    </xdr:to>
    <xdr:graphicFrame>
      <xdr:nvGraphicFramePr>
        <xdr:cNvPr id="1" name="Диаграмма 2"/>
        <xdr:cNvGraphicFramePr/>
      </xdr:nvGraphicFramePr>
      <xdr:xfrm>
        <a:off x="11880720" y="447840"/>
        <a:ext cx="351936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0080</xdr:colOff>
      <xdr:row>13</xdr:row>
      <xdr:rowOff>0</xdr:rowOff>
    </xdr:from>
    <xdr:to>
      <xdr:col>25</xdr:col>
      <xdr:colOff>473040</xdr:colOff>
      <xdr:row>22</xdr:row>
      <xdr:rowOff>95400</xdr:rowOff>
    </xdr:to>
    <xdr:graphicFrame>
      <xdr:nvGraphicFramePr>
        <xdr:cNvPr id="2" name="Диаграмма 2"/>
        <xdr:cNvGraphicFramePr/>
      </xdr:nvGraphicFramePr>
      <xdr:xfrm>
        <a:off x="11930760" y="3286080"/>
        <a:ext cx="34794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00440</xdr:colOff>
      <xdr:row>25</xdr:row>
      <xdr:rowOff>18720</xdr:rowOff>
    </xdr:from>
    <xdr:to>
      <xdr:col>24</xdr:col>
      <xdr:colOff>292320</xdr:colOff>
      <xdr:row>35</xdr:row>
      <xdr:rowOff>28800</xdr:rowOff>
    </xdr:to>
    <xdr:graphicFrame>
      <xdr:nvGraphicFramePr>
        <xdr:cNvPr id="3" name="Диаграмма 2"/>
        <xdr:cNvGraphicFramePr/>
      </xdr:nvGraphicFramePr>
      <xdr:xfrm>
        <a:off x="10905120" y="6009840"/>
        <a:ext cx="3720960" cy="20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0</xdr:rowOff>
    </xdr:from>
    <xdr:to>
      <xdr:col>16</xdr:col>
      <xdr:colOff>492480</xdr:colOff>
      <xdr:row>35</xdr:row>
      <xdr:rowOff>18720</xdr:rowOff>
    </xdr:to>
    <xdr:graphicFrame>
      <xdr:nvGraphicFramePr>
        <xdr:cNvPr id="4" name="Диаграмма 2"/>
        <xdr:cNvGraphicFramePr/>
      </xdr:nvGraphicFramePr>
      <xdr:xfrm>
        <a:off x="603000" y="5991120"/>
        <a:ext cx="968832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4</xdr:row>
      <xdr:rowOff>38160</xdr:rowOff>
    </xdr:from>
    <xdr:to>
      <xdr:col>18</xdr:col>
      <xdr:colOff>412560</xdr:colOff>
      <xdr:row>39</xdr:row>
      <xdr:rowOff>19440</xdr:rowOff>
    </xdr:to>
    <xdr:graphicFrame>
      <xdr:nvGraphicFramePr>
        <xdr:cNvPr id="5" name="Диаграмма 2"/>
        <xdr:cNvGraphicFramePr/>
      </xdr:nvGraphicFramePr>
      <xdr:xfrm>
        <a:off x="240840" y="5448240"/>
        <a:ext cx="95544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11320</xdr:colOff>
      <xdr:row>2</xdr:row>
      <xdr:rowOff>0</xdr:rowOff>
    </xdr:from>
    <xdr:to>
      <xdr:col>26</xdr:col>
      <xdr:colOff>543960</xdr:colOff>
      <xdr:row>13</xdr:row>
      <xdr:rowOff>142920</xdr:rowOff>
    </xdr:to>
    <xdr:graphicFrame>
      <xdr:nvGraphicFramePr>
        <xdr:cNvPr id="6" name="Диаграмма 2"/>
        <xdr:cNvGraphicFramePr/>
      </xdr:nvGraphicFramePr>
      <xdr:xfrm>
        <a:off x="10136880" y="380880"/>
        <a:ext cx="48398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221400</xdr:colOff>
      <xdr:row>16</xdr:row>
      <xdr:rowOff>75960</xdr:rowOff>
    </xdr:from>
    <xdr:to>
      <xdr:col>28</xdr:col>
      <xdr:colOff>161280</xdr:colOff>
      <xdr:row>31</xdr:row>
      <xdr:rowOff>37800</xdr:rowOff>
    </xdr:to>
    <xdr:graphicFrame>
      <xdr:nvGraphicFramePr>
        <xdr:cNvPr id="7" name="Диаграмма 2"/>
        <xdr:cNvGraphicFramePr/>
      </xdr:nvGraphicFramePr>
      <xdr:xfrm>
        <a:off x="10146960" y="3771720"/>
        <a:ext cx="57351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231480</xdr:colOff>
      <xdr:row>32</xdr:row>
      <xdr:rowOff>180720</xdr:rowOff>
    </xdr:from>
    <xdr:to>
      <xdr:col>28</xdr:col>
      <xdr:colOff>211680</xdr:colOff>
      <xdr:row>46</xdr:row>
      <xdr:rowOff>171000</xdr:rowOff>
    </xdr:to>
    <xdr:graphicFrame>
      <xdr:nvGraphicFramePr>
        <xdr:cNvPr id="8" name="Диаграмма 2"/>
        <xdr:cNvGraphicFramePr/>
      </xdr:nvGraphicFramePr>
      <xdr:xfrm>
        <a:off x="10157040" y="7115040"/>
        <a:ext cx="57754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3</xdr:row>
      <xdr:rowOff>0</xdr:rowOff>
    </xdr:from>
    <xdr:to>
      <xdr:col>9</xdr:col>
      <xdr:colOff>472320</xdr:colOff>
      <xdr:row>20</xdr:row>
      <xdr:rowOff>181080</xdr:rowOff>
    </xdr:to>
    <xdr:graphicFrame>
      <xdr:nvGraphicFramePr>
        <xdr:cNvPr id="9" name="Диаграмма 2"/>
        <xdr:cNvGraphicFramePr/>
      </xdr:nvGraphicFramePr>
      <xdr:xfrm>
        <a:off x="50040" y="3038400"/>
        <a:ext cx="7161480" cy="15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23</xdr:row>
      <xdr:rowOff>9720</xdr:rowOff>
    </xdr:from>
    <xdr:to>
      <xdr:col>9</xdr:col>
      <xdr:colOff>472320</xdr:colOff>
      <xdr:row>31</xdr:row>
      <xdr:rowOff>152640</xdr:rowOff>
    </xdr:to>
    <xdr:graphicFrame>
      <xdr:nvGraphicFramePr>
        <xdr:cNvPr id="10" name="Диаграмма 3"/>
        <xdr:cNvGraphicFramePr/>
      </xdr:nvGraphicFramePr>
      <xdr:xfrm>
        <a:off x="50040" y="4953240"/>
        <a:ext cx="716148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20600</xdr:colOff>
      <xdr:row>13</xdr:row>
      <xdr:rowOff>19440</xdr:rowOff>
    </xdr:from>
    <xdr:to>
      <xdr:col>23</xdr:col>
      <xdr:colOff>332640</xdr:colOff>
      <xdr:row>20</xdr:row>
      <xdr:rowOff>171360</xdr:rowOff>
    </xdr:to>
    <xdr:graphicFrame>
      <xdr:nvGraphicFramePr>
        <xdr:cNvPr id="11" name="Диаграмма 4"/>
        <xdr:cNvGraphicFramePr/>
      </xdr:nvGraphicFramePr>
      <xdr:xfrm>
        <a:off x="8840520" y="3057840"/>
        <a:ext cx="5843160" cy="14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10080</xdr:colOff>
      <xdr:row>23</xdr:row>
      <xdr:rowOff>19440</xdr:rowOff>
    </xdr:from>
    <xdr:to>
      <xdr:col>23</xdr:col>
      <xdr:colOff>272160</xdr:colOff>
      <xdr:row>31</xdr:row>
      <xdr:rowOff>105120</xdr:rowOff>
    </xdr:to>
    <xdr:graphicFrame>
      <xdr:nvGraphicFramePr>
        <xdr:cNvPr id="12" name="Диаграмма 5"/>
        <xdr:cNvGraphicFramePr/>
      </xdr:nvGraphicFramePr>
      <xdr:xfrm>
        <a:off x="10699560" y="4962960"/>
        <a:ext cx="392364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6</xdr:row>
      <xdr:rowOff>0</xdr:rowOff>
    </xdr:from>
    <xdr:to>
      <xdr:col>1</xdr:col>
      <xdr:colOff>3517920</xdr:colOff>
      <xdr:row>86</xdr:row>
      <xdr:rowOff>105120</xdr:rowOff>
    </xdr:to>
    <xdr:graphicFrame>
      <xdr:nvGraphicFramePr>
        <xdr:cNvPr id="13" name="Диаграмма 2"/>
        <xdr:cNvGraphicFramePr/>
      </xdr:nvGraphicFramePr>
      <xdr:xfrm>
        <a:off x="20160" y="16821000"/>
        <a:ext cx="39200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9</xdr:row>
      <xdr:rowOff>0</xdr:rowOff>
    </xdr:from>
    <xdr:to>
      <xdr:col>2</xdr:col>
      <xdr:colOff>422280</xdr:colOff>
      <xdr:row>99</xdr:row>
      <xdr:rowOff>105120</xdr:rowOff>
    </xdr:to>
    <xdr:graphicFrame>
      <xdr:nvGraphicFramePr>
        <xdr:cNvPr id="14" name="Диаграмма 3"/>
        <xdr:cNvGraphicFramePr/>
      </xdr:nvGraphicFramePr>
      <xdr:xfrm>
        <a:off x="0" y="19297800"/>
        <a:ext cx="44686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31640</xdr:colOff>
      <xdr:row>76</xdr:row>
      <xdr:rowOff>0</xdr:rowOff>
    </xdr:from>
    <xdr:to>
      <xdr:col>22</xdr:col>
      <xdr:colOff>612720</xdr:colOff>
      <xdr:row>86</xdr:row>
      <xdr:rowOff>105120</xdr:rowOff>
    </xdr:to>
    <xdr:graphicFrame>
      <xdr:nvGraphicFramePr>
        <xdr:cNvPr id="15" name="Диаграмма 4"/>
        <xdr:cNvGraphicFramePr/>
      </xdr:nvGraphicFramePr>
      <xdr:xfrm>
        <a:off x="5935320" y="16821000"/>
        <a:ext cx="8538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89</xdr:row>
      <xdr:rowOff>0</xdr:rowOff>
    </xdr:from>
    <xdr:to>
      <xdr:col>22</xdr:col>
      <xdr:colOff>168480</xdr:colOff>
      <xdr:row>99</xdr:row>
      <xdr:rowOff>105120</xdr:rowOff>
    </xdr:to>
    <xdr:graphicFrame>
      <xdr:nvGraphicFramePr>
        <xdr:cNvPr id="16" name="Диаграмма 5"/>
        <xdr:cNvGraphicFramePr/>
      </xdr:nvGraphicFramePr>
      <xdr:xfrm>
        <a:off x="5955840" y="19297800"/>
        <a:ext cx="80740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9440</xdr:rowOff>
    </xdr:from>
    <xdr:to>
      <xdr:col>13</xdr:col>
      <xdr:colOff>181800</xdr:colOff>
      <xdr:row>18</xdr:row>
      <xdr:rowOff>123840</xdr:rowOff>
    </xdr:to>
    <xdr:graphicFrame>
      <xdr:nvGraphicFramePr>
        <xdr:cNvPr id="17" name="Диаграмма 2"/>
        <xdr:cNvGraphicFramePr/>
      </xdr:nvGraphicFramePr>
      <xdr:xfrm>
        <a:off x="0" y="2314800"/>
        <a:ext cx="8478000" cy="14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20</xdr:row>
      <xdr:rowOff>171000</xdr:rowOff>
    </xdr:from>
    <xdr:to>
      <xdr:col>13</xdr:col>
      <xdr:colOff>211680</xdr:colOff>
      <xdr:row>28</xdr:row>
      <xdr:rowOff>152640</xdr:rowOff>
    </xdr:to>
    <xdr:graphicFrame>
      <xdr:nvGraphicFramePr>
        <xdr:cNvPr id="18" name="Диаграмма 3"/>
        <xdr:cNvGraphicFramePr/>
      </xdr:nvGraphicFramePr>
      <xdr:xfrm>
        <a:off x="30240" y="4238280"/>
        <a:ext cx="8477640" cy="15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0080</xdr:colOff>
      <xdr:row>11</xdr:row>
      <xdr:rowOff>0</xdr:rowOff>
    </xdr:from>
    <xdr:to>
      <xdr:col>23</xdr:col>
      <xdr:colOff>10440</xdr:colOff>
      <xdr:row>18</xdr:row>
      <xdr:rowOff>142920</xdr:rowOff>
    </xdr:to>
    <xdr:graphicFrame>
      <xdr:nvGraphicFramePr>
        <xdr:cNvPr id="19" name="Диаграмма 4"/>
        <xdr:cNvGraphicFramePr/>
      </xdr:nvGraphicFramePr>
      <xdr:xfrm>
        <a:off x="10930680" y="2295360"/>
        <a:ext cx="3505680" cy="15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21</xdr:row>
      <xdr:rowOff>28080</xdr:rowOff>
    </xdr:from>
    <xdr:to>
      <xdr:col>23</xdr:col>
      <xdr:colOff>720</xdr:colOff>
      <xdr:row>28</xdr:row>
      <xdr:rowOff>142920</xdr:rowOff>
    </xdr:to>
    <xdr:graphicFrame>
      <xdr:nvGraphicFramePr>
        <xdr:cNvPr id="20" name="Диаграмма 5"/>
        <xdr:cNvGraphicFramePr/>
      </xdr:nvGraphicFramePr>
      <xdr:xfrm>
        <a:off x="10920600" y="4285800"/>
        <a:ext cx="3506040" cy="14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7</xdr:row>
      <xdr:rowOff>0</xdr:rowOff>
    </xdr:from>
    <xdr:to>
      <xdr:col>1</xdr:col>
      <xdr:colOff>3376440</xdr:colOff>
      <xdr:row>86</xdr:row>
      <xdr:rowOff>171000</xdr:rowOff>
    </xdr:to>
    <xdr:graphicFrame>
      <xdr:nvGraphicFramePr>
        <xdr:cNvPr id="21" name="Диаграмма 2"/>
        <xdr:cNvGraphicFramePr/>
      </xdr:nvGraphicFramePr>
      <xdr:xfrm>
        <a:off x="0" y="18126000"/>
        <a:ext cx="384876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9</xdr:row>
      <xdr:rowOff>0</xdr:rowOff>
    </xdr:from>
    <xdr:to>
      <xdr:col>1</xdr:col>
      <xdr:colOff>3507120</xdr:colOff>
      <xdr:row>98</xdr:row>
      <xdr:rowOff>171000</xdr:rowOff>
    </xdr:to>
    <xdr:graphicFrame>
      <xdr:nvGraphicFramePr>
        <xdr:cNvPr id="22" name="Диаграмма 3"/>
        <xdr:cNvGraphicFramePr/>
      </xdr:nvGraphicFramePr>
      <xdr:xfrm>
        <a:off x="0" y="20412000"/>
        <a:ext cx="39794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77</xdr:row>
      <xdr:rowOff>0</xdr:rowOff>
    </xdr:from>
    <xdr:to>
      <xdr:col>22</xdr:col>
      <xdr:colOff>504000</xdr:colOff>
      <xdr:row>86</xdr:row>
      <xdr:rowOff>171000</xdr:rowOff>
    </xdr:to>
    <xdr:graphicFrame>
      <xdr:nvGraphicFramePr>
        <xdr:cNvPr id="23" name="Диаграмма 4"/>
        <xdr:cNvGraphicFramePr/>
      </xdr:nvGraphicFramePr>
      <xdr:xfrm>
        <a:off x="5564520" y="18126000"/>
        <a:ext cx="889308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89</xdr:row>
      <xdr:rowOff>0</xdr:rowOff>
    </xdr:from>
    <xdr:to>
      <xdr:col>21</xdr:col>
      <xdr:colOff>306360</xdr:colOff>
      <xdr:row>98</xdr:row>
      <xdr:rowOff>171000</xdr:rowOff>
    </xdr:to>
    <xdr:graphicFrame>
      <xdr:nvGraphicFramePr>
        <xdr:cNvPr id="24" name="Диаграмма 5"/>
        <xdr:cNvGraphicFramePr/>
      </xdr:nvGraphicFramePr>
      <xdr:xfrm>
        <a:off x="4096440" y="20412000"/>
        <a:ext cx="953172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</xdr:col>
      <xdr:colOff>3124440</xdr:colOff>
      <xdr:row>34</xdr:row>
      <xdr:rowOff>85320</xdr:rowOff>
    </xdr:to>
    <xdr:graphicFrame>
      <xdr:nvGraphicFramePr>
        <xdr:cNvPr id="25" name="Диаграмма 2"/>
        <xdr:cNvGraphicFramePr/>
      </xdr:nvGraphicFramePr>
      <xdr:xfrm>
        <a:off x="0" y="4743360"/>
        <a:ext cx="36774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3485880</xdr:colOff>
      <xdr:row>46</xdr:row>
      <xdr:rowOff>85320</xdr:rowOff>
    </xdr:to>
    <xdr:graphicFrame>
      <xdr:nvGraphicFramePr>
        <xdr:cNvPr id="26" name="Диаграмма 3"/>
        <xdr:cNvGraphicFramePr/>
      </xdr:nvGraphicFramePr>
      <xdr:xfrm>
        <a:off x="0" y="7029360"/>
        <a:ext cx="4038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25</xdr:row>
      <xdr:rowOff>0</xdr:rowOff>
    </xdr:from>
    <xdr:to>
      <xdr:col>21</xdr:col>
      <xdr:colOff>383040</xdr:colOff>
      <xdr:row>34</xdr:row>
      <xdr:rowOff>85320</xdr:rowOff>
    </xdr:to>
    <xdr:graphicFrame>
      <xdr:nvGraphicFramePr>
        <xdr:cNvPr id="27" name="Диаграмма 4"/>
        <xdr:cNvGraphicFramePr/>
      </xdr:nvGraphicFramePr>
      <xdr:xfrm>
        <a:off x="5584680" y="4743360"/>
        <a:ext cx="86688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37</xdr:row>
      <xdr:rowOff>0</xdr:rowOff>
    </xdr:from>
    <xdr:to>
      <xdr:col>20</xdr:col>
      <xdr:colOff>574920</xdr:colOff>
      <xdr:row>46</xdr:row>
      <xdr:rowOff>85320</xdr:rowOff>
    </xdr:to>
    <xdr:graphicFrame>
      <xdr:nvGraphicFramePr>
        <xdr:cNvPr id="28" name="Диаграмма 5"/>
        <xdr:cNvGraphicFramePr/>
      </xdr:nvGraphicFramePr>
      <xdr:xfrm>
        <a:off x="4217760" y="7029360"/>
        <a:ext cx="92210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5</xdr:col>
      <xdr:colOff>211320</xdr:colOff>
      <xdr:row>21</xdr:row>
      <xdr:rowOff>37800</xdr:rowOff>
    </xdr:to>
    <xdr:graphicFrame>
      <xdr:nvGraphicFramePr>
        <xdr:cNvPr id="29" name="Диаграмма 2"/>
        <xdr:cNvGraphicFramePr/>
      </xdr:nvGraphicFramePr>
      <xdr:xfrm>
        <a:off x="0" y="2562120"/>
        <a:ext cx="530280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4</xdr:row>
      <xdr:rowOff>66960</xdr:rowOff>
    </xdr:from>
    <xdr:to>
      <xdr:col>9</xdr:col>
      <xdr:colOff>221760</xdr:colOff>
      <xdr:row>33</xdr:row>
      <xdr:rowOff>104760</xdr:rowOff>
    </xdr:to>
    <xdr:graphicFrame>
      <xdr:nvGraphicFramePr>
        <xdr:cNvPr id="30" name="Диаграмма 3"/>
        <xdr:cNvGraphicFramePr/>
      </xdr:nvGraphicFramePr>
      <xdr:xfrm>
        <a:off x="39960" y="4915080"/>
        <a:ext cx="744480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91960</xdr:colOff>
      <xdr:row>12</xdr:row>
      <xdr:rowOff>0</xdr:rowOff>
    </xdr:from>
    <xdr:to>
      <xdr:col>22</xdr:col>
      <xdr:colOff>514080</xdr:colOff>
      <xdr:row>21</xdr:row>
      <xdr:rowOff>37800</xdr:rowOff>
    </xdr:to>
    <xdr:graphicFrame>
      <xdr:nvGraphicFramePr>
        <xdr:cNvPr id="31" name="Диаграмма 4"/>
        <xdr:cNvGraphicFramePr/>
      </xdr:nvGraphicFramePr>
      <xdr:xfrm>
        <a:off x="8097840" y="2562120"/>
        <a:ext cx="703440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4</xdr:row>
      <xdr:rowOff>0</xdr:rowOff>
    </xdr:from>
    <xdr:to>
      <xdr:col>22</xdr:col>
      <xdr:colOff>109440</xdr:colOff>
      <xdr:row>33</xdr:row>
      <xdr:rowOff>37800</xdr:rowOff>
    </xdr:to>
    <xdr:graphicFrame>
      <xdr:nvGraphicFramePr>
        <xdr:cNvPr id="32" name="Диаграмма 5"/>
        <xdr:cNvGraphicFramePr/>
      </xdr:nvGraphicFramePr>
      <xdr:xfrm>
        <a:off x="7805880" y="4848120"/>
        <a:ext cx="692172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8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9" min="7" style="1" width="7.85"/>
    <col collapsed="false" customWidth="true" hidden="false" outlineLevel="0" max="10" min="10" style="1" width="8.14"/>
    <col collapsed="false" customWidth="true" hidden="false" outlineLevel="0" max="12" min="11" style="1" width="8.56"/>
    <col collapsed="false" customWidth="true" hidden="false" outlineLevel="0" max="13" min="13" style="1" width="7.99"/>
    <col collapsed="false" customWidth="true" hidden="false" outlineLevel="0" max="14" min="14" style="1" width="8.28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K1" s="2" t="s">
        <v>0</v>
      </c>
    </row>
    <row r="2" customFormat="false" ht="15.75" hidden="false" customHeight="false" outlineLevel="0" collapsed="false">
      <c r="K2" s="2" t="s">
        <v>1</v>
      </c>
    </row>
    <row r="3" customFormat="false" ht="15.75" hidden="false" customHeight="false" outlineLevel="0" collapsed="false">
      <c r="N3" s="3" t="s">
        <v>2</v>
      </c>
    </row>
    <row r="4" customFormat="false" ht="15" hidden="false" customHeight="false" outlineLevel="0" collapsed="false">
      <c r="C4" s="1" t="s">
        <v>3</v>
      </c>
    </row>
    <row r="5" customFormat="false" ht="15" hidden="false" customHeight="false" outlineLevel="0" collapsed="false">
      <c r="A5" s="4" t="s">
        <v>4</v>
      </c>
    </row>
    <row r="6" customFormat="false" ht="15" hidden="false" customHeight="false" outlineLevel="0" collapsed="false">
      <c r="A6" s="4" t="s">
        <v>5</v>
      </c>
    </row>
    <row r="7" s="7" customFormat="true" ht="15" hidden="false" customHeight="false" outlineLevel="0" collapsed="false">
      <c r="A7" s="5" t="s">
        <v>6</v>
      </c>
      <c r="B7" s="5"/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5" t="s">
        <v>17</v>
      </c>
      <c r="N7" s="5" t="s">
        <v>18</v>
      </c>
      <c r="O7" s="6" t="s">
        <v>19</v>
      </c>
    </row>
    <row r="8" customFormat="false" ht="20.25" hidden="false" customHeight="true" outlineLevel="0" collapsed="false">
      <c r="A8" s="8" t="s">
        <v>20</v>
      </c>
      <c r="B8" s="5" t="s">
        <v>21</v>
      </c>
      <c r="C8" s="9" t="n">
        <v>328</v>
      </c>
      <c r="D8" s="9" t="n">
        <v>464</v>
      </c>
      <c r="E8" s="9" t="n">
        <v>544</v>
      </c>
      <c r="F8" s="9" t="n">
        <v>617</v>
      </c>
      <c r="G8" s="9" t="n">
        <v>932</v>
      </c>
      <c r="H8" s="9" t="n">
        <v>899</v>
      </c>
      <c r="I8" s="9" t="n">
        <v>1092</v>
      </c>
      <c r="J8" s="9" t="n">
        <v>1068</v>
      </c>
      <c r="K8" s="9" t="n">
        <v>1280</v>
      </c>
      <c r="L8" s="9" t="n">
        <v>1336</v>
      </c>
      <c r="M8" s="9" t="n">
        <v>1303</v>
      </c>
      <c r="N8" s="9" t="n">
        <v>1271</v>
      </c>
      <c r="O8" s="10" t="n">
        <f aca="false">SUM(C8:N8)</f>
        <v>11134</v>
      </c>
    </row>
    <row r="9" customFormat="false" ht="18.75" hidden="false" customHeight="true" outlineLevel="0" collapsed="false">
      <c r="A9" s="8"/>
      <c r="B9" s="5" t="s">
        <v>22</v>
      </c>
      <c r="C9" s="9" t="n">
        <v>864</v>
      </c>
      <c r="D9" s="9" t="n">
        <v>976</v>
      </c>
      <c r="E9" s="9" t="n">
        <v>833</v>
      </c>
      <c r="F9" s="9" t="n">
        <v>1014</v>
      </c>
      <c r="G9" s="9" t="n">
        <v>1324</v>
      </c>
      <c r="H9" s="9" t="n">
        <v>1050</v>
      </c>
      <c r="I9" s="9" t="n">
        <v>1411</v>
      </c>
      <c r="J9" s="9" t="n">
        <v>1333</v>
      </c>
      <c r="K9" s="9" t="n">
        <v>1230</v>
      </c>
      <c r="L9" s="9"/>
      <c r="M9" s="9"/>
      <c r="N9" s="9"/>
      <c r="O9" s="10" t="n">
        <f aca="false">SUM(C9:N9)</f>
        <v>10035</v>
      </c>
    </row>
    <row r="10" customFormat="false" ht="15" hidden="false" customHeight="false" outlineLevel="0" collapsed="false">
      <c r="A10" s="4" t="s">
        <v>23</v>
      </c>
    </row>
    <row r="11" customFormat="false" ht="15" hidden="false" customHeight="false" outlineLevel="0" collapsed="false">
      <c r="A11" s="4" t="s">
        <v>5</v>
      </c>
      <c r="N11" s="11"/>
      <c r="O11" s="11"/>
      <c r="P11" s="11"/>
    </row>
    <row r="12" customFormat="false" ht="15" hidden="false" customHeight="false" outlineLevel="0" collapsed="false">
      <c r="N12" s="11"/>
      <c r="O12" s="11"/>
      <c r="P12" s="11"/>
    </row>
    <row r="13" customFormat="false" ht="15" hidden="false" customHeight="false" outlineLevel="0" collapsed="false">
      <c r="N13" s="11"/>
      <c r="O13" s="11"/>
      <c r="P13" s="11"/>
    </row>
    <row r="14" customFormat="false" ht="15" hidden="false" customHeight="false" outlineLevel="0" collapsed="false">
      <c r="N14" s="11"/>
      <c r="O14" s="12"/>
      <c r="P14" s="11"/>
    </row>
    <row r="15" customFormat="false" ht="15" hidden="false" customHeight="false" outlineLevel="0" collapsed="false">
      <c r="N15" s="11"/>
      <c r="O15" s="12"/>
      <c r="P15" s="11"/>
    </row>
    <row r="16" customFormat="false" ht="15" hidden="false" customHeight="false" outlineLevel="0" collapsed="false">
      <c r="N16" s="11"/>
      <c r="O16" s="12"/>
      <c r="P16" s="11"/>
    </row>
    <row r="17" customFormat="false" ht="15" hidden="false" customHeight="false" outlineLevel="0" collapsed="false">
      <c r="N17" s="11"/>
      <c r="O17" s="12"/>
      <c r="P17" s="11"/>
    </row>
    <row r="18" customFormat="false" ht="15" hidden="false" customHeight="false" outlineLevel="0" collapsed="false">
      <c r="N18" s="11"/>
      <c r="O18" s="12"/>
      <c r="P18" s="11"/>
    </row>
    <row r="19" customFormat="false" ht="15" hidden="false" customHeight="false" outlineLevel="0" collapsed="false">
      <c r="N19" s="11"/>
      <c r="O19" s="12"/>
      <c r="P19" s="11"/>
    </row>
    <row r="20" customFormat="false" ht="15" hidden="false" customHeight="false" outlineLevel="0" collapsed="false">
      <c r="B20" s="13"/>
      <c r="C20" s="11"/>
      <c r="D20" s="11"/>
      <c r="E20" s="11"/>
      <c r="F20" s="11"/>
      <c r="G20" s="11"/>
      <c r="H20" s="11"/>
      <c r="I20" s="11"/>
      <c r="N20" s="13"/>
      <c r="O20" s="12"/>
      <c r="P20" s="11"/>
    </row>
    <row r="21" customFormat="false" ht="15" hidden="false" customHeight="false" outlineLevel="0" collapsed="false">
      <c r="B21" s="13"/>
      <c r="C21" s="11"/>
      <c r="D21" s="11"/>
      <c r="E21" s="11"/>
      <c r="F21" s="11"/>
      <c r="G21" s="11"/>
      <c r="H21" s="11"/>
      <c r="I21" s="11"/>
      <c r="N21" s="13"/>
      <c r="O21" s="12"/>
      <c r="P21" s="11"/>
    </row>
    <row r="22" customFormat="false" ht="15" hidden="false" customHeight="false" outlineLevel="0" collapsed="false">
      <c r="B22" s="14"/>
      <c r="C22" s="14"/>
      <c r="D22" s="14"/>
      <c r="E22" s="14"/>
      <c r="F22" s="15"/>
      <c r="G22" s="15"/>
      <c r="H22" s="15"/>
      <c r="I22" s="15"/>
      <c r="N22" s="11"/>
      <c r="O22" s="12"/>
      <c r="P22" s="11"/>
    </row>
    <row r="23" customFormat="false" ht="15" hidden="false" customHeight="false" outlineLevel="0" collapsed="false">
      <c r="B23" s="16"/>
      <c r="C23" s="16"/>
      <c r="D23" s="16"/>
      <c r="E23" s="16"/>
      <c r="F23" s="14"/>
      <c r="G23" s="14"/>
      <c r="H23" s="14"/>
      <c r="I23" s="14"/>
      <c r="N23" s="11"/>
      <c r="O23" s="12"/>
      <c r="P23" s="11"/>
    </row>
    <row r="24" customFormat="false" ht="15" hidden="false" customHeight="false" outlineLevel="0" collapsed="false">
      <c r="B24" s="16"/>
      <c r="C24" s="16"/>
      <c r="D24" s="16"/>
      <c r="E24" s="16"/>
      <c r="F24" s="14"/>
      <c r="G24" s="14"/>
      <c r="H24" s="14"/>
      <c r="I24" s="14"/>
      <c r="N24" s="11"/>
      <c r="O24" s="12"/>
      <c r="P24" s="11"/>
    </row>
    <row r="25" customFormat="false" ht="15" hidden="false" customHeight="false" outlineLevel="0" collapsed="false">
      <c r="B25" s="16"/>
      <c r="C25" s="16"/>
      <c r="D25" s="16"/>
      <c r="E25" s="16"/>
      <c r="F25" s="14"/>
      <c r="G25" s="14"/>
      <c r="H25" s="14"/>
      <c r="I25" s="14"/>
      <c r="N25" s="11"/>
      <c r="O25" s="12"/>
      <c r="P25" s="11"/>
    </row>
    <row r="26" customFormat="false" ht="15" hidden="false" customHeight="false" outlineLevel="0" collapsed="false">
      <c r="B26" s="16"/>
      <c r="C26" s="16"/>
      <c r="D26" s="16"/>
      <c r="E26" s="16"/>
      <c r="F26" s="14"/>
      <c r="G26" s="14"/>
      <c r="H26" s="14"/>
      <c r="I26" s="14"/>
      <c r="N26" s="11"/>
      <c r="O26" s="11"/>
      <c r="P26" s="11"/>
    </row>
    <row r="27" customFormat="false" ht="15" hidden="false" customHeight="false" outlineLevel="0" collapsed="false">
      <c r="B27" s="16"/>
      <c r="C27" s="16"/>
      <c r="D27" s="16"/>
      <c r="E27" s="16"/>
      <c r="F27" s="14"/>
      <c r="G27" s="14"/>
      <c r="H27" s="14"/>
      <c r="I27" s="14"/>
    </row>
    <row r="28" customFormat="false" ht="15" hidden="false" customHeight="false" outlineLevel="0" collapsed="false">
      <c r="B28" s="16"/>
      <c r="C28" s="16"/>
      <c r="D28" s="16"/>
      <c r="E28" s="16"/>
      <c r="F28" s="14"/>
      <c r="G28" s="14"/>
      <c r="H28" s="14"/>
      <c r="I28" s="14"/>
    </row>
    <row r="29" customFormat="false" ht="15" hidden="false" customHeight="false" outlineLevel="0" collapsed="false">
      <c r="B29" s="16"/>
      <c r="C29" s="16"/>
      <c r="D29" s="16"/>
      <c r="E29" s="16"/>
      <c r="F29" s="14"/>
      <c r="G29" s="14"/>
      <c r="H29" s="14"/>
      <c r="I29" s="14"/>
    </row>
    <row r="30" customFormat="false" ht="15" hidden="false" customHeight="false" outlineLevel="0" collapsed="false">
      <c r="J30" s="11"/>
      <c r="K30" s="11"/>
      <c r="L30" s="11"/>
      <c r="M30" s="11"/>
      <c r="N30" s="11"/>
      <c r="O30" s="11"/>
    </row>
    <row r="31" customFormat="false" ht="15" hidden="false" customHeight="false" outlineLevel="0" collapsed="false">
      <c r="J31" s="11"/>
      <c r="K31" s="11"/>
      <c r="L31" s="11"/>
      <c r="M31" s="11"/>
      <c r="N31" s="11"/>
      <c r="O31" s="11"/>
    </row>
    <row r="32" customFormat="false" ht="15" hidden="false" customHeight="false" outlineLevel="0" collapsed="false">
      <c r="A32" s="4" t="s">
        <v>24</v>
      </c>
      <c r="J32" s="17"/>
      <c r="K32" s="11"/>
      <c r="L32" s="11"/>
      <c r="M32" s="11"/>
      <c r="N32" s="11"/>
      <c r="O32" s="11"/>
    </row>
    <row r="33" customFormat="false" ht="15" hidden="false" customHeight="false" outlineLevel="0" collapsed="false">
      <c r="A33" s="4" t="s">
        <v>25</v>
      </c>
      <c r="J33" s="11"/>
      <c r="K33" s="11"/>
      <c r="L33" s="11"/>
      <c r="M33" s="11"/>
      <c r="N33" s="11"/>
      <c r="O33" s="11"/>
    </row>
  </sheetData>
  <mergeCells count="2">
    <mergeCell ref="A7:B7"/>
    <mergeCell ref="A8:A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12ОТЧЕТ ПО РАБОТЕ С ПОТРЕБИТЕЛЯМИ за 3 квартал 2012г. ОАО"Тываэнерго"</oddHeader>
    <oddFooter>&amp;R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6.13"/>
    <col collapsed="false" customWidth="true" hidden="false" outlineLevel="0" max="2" min="2" style="0" width="42.99"/>
    <col collapsed="false" customWidth="true" hidden="false" outlineLevel="1" max="5" min="3" style="0" width="7.7"/>
    <col collapsed="false" customWidth="true" hidden="false" outlineLevel="0" max="6" min="6" style="0" width="7.7"/>
    <col collapsed="false" customWidth="true" hidden="false" outlineLevel="1" max="9" min="7" style="0" width="7.7"/>
    <col collapsed="false" customWidth="true" hidden="false" outlineLevel="0" max="10" min="10" style="0" width="7.7"/>
    <col collapsed="false" customWidth="true" hidden="false" outlineLevel="1" max="13" min="11" style="0" width="7.7"/>
    <col collapsed="false" customWidth="true" hidden="false" outlineLevel="0" max="14" min="14" style="0" width="7.7"/>
    <col collapsed="false" customWidth="true" hidden="false" outlineLevel="1" max="15" min="15" style="0" width="8.14"/>
    <col collapsed="false" customWidth="true" hidden="false" outlineLevel="1" max="16" min="16" style="0" width="7.56"/>
    <col collapsed="false" customWidth="true" hidden="false" outlineLevel="1" max="17" min="17" style="0" width="7.85"/>
    <col collapsed="false" customWidth="true" hidden="false" outlineLevel="0" max="19" min="18" style="0" width="7.7"/>
  </cols>
  <sheetData>
    <row r="1" customFormat="false" ht="15" hidden="false" customHeight="false" outlineLevel="0" collapsed="false">
      <c r="A1" s="4" t="s">
        <v>305</v>
      </c>
    </row>
    <row r="2" customFormat="false" ht="15" hidden="false" customHeight="false" outlineLevel="0" collapsed="false">
      <c r="A2" s="4" t="s">
        <v>306</v>
      </c>
    </row>
    <row r="3" customFormat="false" ht="18" hidden="false" customHeight="true" outlineLevel="0" collapsed="false">
      <c r="A3" s="22" t="s">
        <v>30</v>
      </c>
      <c r="B3" s="22" t="s">
        <v>307</v>
      </c>
      <c r="C3" s="85" t="s">
        <v>20</v>
      </c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</row>
    <row r="4" customFormat="false" ht="23.25" hidden="false" customHeight="true" outlineLevel="0" collapsed="false">
      <c r="A4" s="22"/>
      <c r="B4" s="22"/>
      <c r="C4" s="22" t="s">
        <v>32</v>
      </c>
      <c r="D4" s="22" t="s">
        <v>33</v>
      </c>
      <c r="E4" s="22" t="s">
        <v>34</v>
      </c>
      <c r="F4" s="22" t="s">
        <v>35</v>
      </c>
      <c r="G4" s="22" t="s">
        <v>36</v>
      </c>
      <c r="H4" s="22" t="s">
        <v>37</v>
      </c>
      <c r="I4" s="22" t="s">
        <v>38</v>
      </c>
      <c r="J4" s="22" t="s">
        <v>39</v>
      </c>
      <c r="K4" s="22" t="s">
        <v>40</v>
      </c>
      <c r="L4" s="22" t="s">
        <v>41</v>
      </c>
      <c r="M4" s="22" t="s">
        <v>42</v>
      </c>
      <c r="N4" s="22" t="s">
        <v>43</v>
      </c>
      <c r="O4" s="22" t="s">
        <v>44</v>
      </c>
      <c r="P4" s="22" t="s">
        <v>45</v>
      </c>
      <c r="Q4" s="22" t="s">
        <v>46</v>
      </c>
      <c r="R4" s="22" t="s">
        <v>47</v>
      </c>
      <c r="S4" s="22" t="s">
        <v>19</v>
      </c>
    </row>
    <row r="5" customFormat="false" ht="15" hidden="false" customHeight="false" outlineLevel="0" collapsed="false">
      <c r="A5" s="24" t="n">
        <v>1</v>
      </c>
      <c r="B5" s="126" t="s">
        <v>308</v>
      </c>
      <c r="C5" s="30" t="n">
        <v>0</v>
      </c>
      <c r="D5" s="127" t="n">
        <v>0</v>
      </c>
      <c r="E5" s="127" t="n">
        <v>1</v>
      </c>
      <c r="F5" s="30" t="n">
        <f aca="false">C5+D5+E5</f>
        <v>1</v>
      </c>
      <c r="G5" s="30" t="n">
        <v>0</v>
      </c>
      <c r="H5" s="127" t="n">
        <v>0</v>
      </c>
      <c r="I5" s="128" t="n">
        <v>0</v>
      </c>
      <c r="J5" s="24" t="n">
        <f aca="false">G5+H5+I5</f>
        <v>0</v>
      </c>
      <c r="K5" s="24" t="n">
        <v>1</v>
      </c>
      <c r="L5" s="128" t="n">
        <v>0</v>
      </c>
      <c r="M5" s="128" t="n">
        <v>0</v>
      </c>
      <c r="N5" s="24" t="n">
        <f aca="false">K5+L5+M5</f>
        <v>1</v>
      </c>
      <c r="O5" s="30" t="n">
        <v>0</v>
      </c>
      <c r="P5" s="30" t="n">
        <v>0</v>
      </c>
      <c r="Q5" s="30" t="n">
        <v>0</v>
      </c>
      <c r="R5" s="24" t="n">
        <f aca="false">O5+P5+Q5</f>
        <v>0</v>
      </c>
      <c r="S5" s="24" t="n">
        <f aca="false">F5+J5+N5+R5</f>
        <v>2</v>
      </c>
    </row>
    <row r="6" customFormat="false" ht="25.5" hidden="false" customHeight="false" outlineLevel="0" collapsed="false">
      <c r="A6" s="24" t="n">
        <v>2</v>
      </c>
      <c r="B6" s="126" t="s">
        <v>309</v>
      </c>
      <c r="C6" s="30" t="n">
        <v>1</v>
      </c>
      <c r="D6" s="127" t="n">
        <v>0</v>
      </c>
      <c r="E6" s="127" t="n">
        <v>1</v>
      </c>
      <c r="F6" s="30" t="n">
        <f aca="false">C6+D6+E6</f>
        <v>2</v>
      </c>
      <c r="G6" s="30" t="n">
        <v>0</v>
      </c>
      <c r="H6" s="127" t="n">
        <v>0</v>
      </c>
      <c r="I6" s="128" t="n">
        <v>0</v>
      </c>
      <c r="J6" s="24" t="n">
        <f aca="false">G6+H6+I6</f>
        <v>0</v>
      </c>
      <c r="K6" s="24" t="n">
        <v>0</v>
      </c>
      <c r="L6" s="128" t="n">
        <v>0</v>
      </c>
      <c r="M6" s="128" t="n">
        <v>0</v>
      </c>
      <c r="N6" s="24" t="n">
        <f aca="false">K6+L6+M6</f>
        <v>0</v>
      </c>
      <c r="O6" s="30"/>
      <c r="P6" s="30"/>
      <c r="Q6" s="30"/>
      <c r="R6" s="24"/>
      <c r="S6" s="24" t="n">
        <f aca="false">F6+J6+N6+R6</f>
        <v>2</v>
      </c>
    </row>
    <row r="7" customFormat="false" ht="15" hidden="false" customHeight="false" outlineLevel="0" collapsed="false">
      <c r="A7" s="24" t="n">
        <v>3</v>
      </c>
      <c r="B7" s="126" t="s">
        <v>310</v>
      </c>
      <c r="C7" s="30" t="n">
        <v>17</v>
      </c>
      <c r="D7" s="127" t="n">
        <v>6</v>
      </c>
      <c r="E7" s="127" t="n">
        <v>8</v>
      </c>
      <c r="F7" s="30" t="n">
        <f aca="false">C7+D7+E7</f>
        <v>31</v>
      </c>
      <c r="G7" s="30" t="n">
        <v>1</v>
      </c>
      <c r="H7" s="127" t="n">
        <v>12</v>
      </c>
      <c r="I7" s="127" t="n">
        <v>1</v>
      </c>
      <c r="J7" s="24" t="n">
        <f aca="false">G7+H7+I7</f>
        <v>14</v>
      </c>
      <c r="K7" s="24" t="n">
        <v>8</v>
      </c>
      <c r="L7" s="128" t="n">
        <v>3</v>
      </c>
      <c r="M7" s="128" t="n">
        <v>4</v>
      </c>
      <c r="N7" s="24" t="n">
        <f aca="false">K7+L7+M7</f>
        <v>15</v>
      </c>
      <c r="O7" s="30"/>
      <c r="P7" s="30"/>
      <c r="Q7" s="30"/>
      <c r="R7" s="24"/>
      <c r="S7" s="24" t="n">
        <f aca="false">F7+J7+N7+R7</f>
        <v>60</v>
      </c>
    </row>
    <row r="8" customFormat="false" ht="15" hidden="false" customHeight="false" outlineLevel="0" collapsed="false">
      <c r="A8" s="24" t="n">
        <v>4</v>
      </c>
      <c r="B8" s="126" t="s">
        <v>311</v>
      </c>
      <c r="C8" s="30" t="n">
        <v>0</v>
      </c>
      <c r="D8" s="127" t="n">
        <v>0</v>
      </c>
      <c r="E8" s="127" t="n">
        <v>0</v>
      </c>
      <c r="F8" s="30" t="n">
        <f aca="false">C8+D8+E8</f>
        <v>0</v>
      </c>
      <c r="G8" s="30" t="n">
        <v>0</v>
      </c>
      <c r="H8" s="127" t="n">
        <v>0</v>
      </c>
      <c r="I8" s="127" t="n">
        <v>0</v>
      </c>
      <c r="J8" s="24" t="n">
        <f aca="false">G8+H8+I8</f>
        <v>0</v>
      </c>
      <c r="K8" s="24" t="n">
        <v>0</v>
      </c>
      <c r="L8" s="128" t="n">
        <v>0</v>
      </c>
      <c r="M8" s="128" t="n">
        <v>0</v>
      </c>
      <c r="N8" s="24" t="n">
        <f aca="false">K8+L8+M8</f>
        <v>0</v>
      </c>
      <c r="O8" s="30"/>
      <c r="P8" s="30"/>
      <c r="Q8" s="30"/>
      <c r="R8" s="24"/>
      <c r="S8" s="24" t="n">
        <f aca="false">F8+J8+N8+R8</f>
        <v>0</v>
      </c>
    </row>
    <row r="9" customFormat="false" ht="15" hidden="false" customHeight="false" outlineLevel="0" collapsed="false">
      <c r="A9" s="24"/>
      <c r="B9" s="129" t="s">
        <v>19</v>
      </c>
      <c r="C9" s="130" t="n">
        <f aca="false">SUM(C5:C8)</f>
        <v>18</v>
      </c>
      <c r="D9" s="130" t="n">
        <f aca="false">SUM(D5:D8)</f>
        <v>6</v>
      </c>
      <c r="E9" s="130" t="n">
        <f aca="false">SUM(E5:E8)</f>
        <v>10</v>
      </c>
      <c r="F9" s="44" t="n">
        <f aca="false">F5+F6+F7+F8</f>
        <v>34</v>
      </c>
      <c r="G9" s="130" t="n">
        <f aca="false">SUM(G5:G8)</f>
        <v>1</v>
      </c>
      <c r="H9" s="130" t="n">
        <f aca="false">SUM(H5:H8)</f>
        <v>12</v>
      </c>
      <c r="I9" s="130" t="n">
        <f aca="false">SUM(I5:I8)</f>
        <v>1</v>
      </c>
      <c r="J9" s="44" t="n">
        <f aca="false">G9+H9+I9</f>
        <v>14</v>
      </c>
      <c r="K9" s="130" t="n">
        <f aca="false">SUM(K5:K8)</f>
        <v>9</v>
      </c>
      <c r="L9" s="130" t="n">
        <f aca="false">SUM(L5:L8)</f>
        <v>3</v>
      </c>
      <c r="M9" s="130" t="n">
        <f aca="false">SUM(M5:M8)</f>
        <v>4</v>
      </c>
      <c r="N9" s="44" t="n">
        <f aca="false">K9+L9+M9</f>
        <v>16</v>
      </c>
      <c r="O9" s="44" t="n">
        <f aca="false">SUM(O5:O8)</f>
        <v>0</v>
      </c>
      <c r="P9" s="44" t="n">
        <f aca="false">SUM(P5:P8)</f>
        <v>0</v>
      </c>
      <c r="Q9" s="44" t="n">
        <f aca="false">SUM(Q5:Q8)</f>
        <v>0</v>
      </c>
      <c r="R9" s="44" t="n">
        <f aca="false">R5+R6+R7+R8</f>
        <v>0</v>
      </c>
      <c r="S9" s="44" t="n">
        <f aca="false">F9+J9+N9+R9</f>
        <v>64</v>
      </c>
    </row>
    <row r="10" customFormat="false" ht="15" hidden="false" customHeight="fals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3"/>
      <c r="P10" s="133"/>
      <c r="Q10" s="133"/>
      <c r="R10" s="133"/>
      <c r="S10" s="133"/>
    </row>
    <row r="11" customFormat="false" ht="15" hidden="false" customHeight="false" outlineLevel="0" collapsed="false">
      <c r="A11" s="68" t="s">
        <v>312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68" t="s">
        <v>313</v>
      </c>
      <c r="O11" s="133"/>
      <c r="P11" s="133"/>
      <c r="Q11" s="133"/>
      <c r="R11" s="133"/>
      <c r="S11" s="133"/>
    </row>
    <row r="12" customFormat="false" ht="15" hidden="false" customHeight="false" outlineLevel="0" collapsed="false">
      <c r="A12" s="68" t="s">
        <v>314</v>
      </c>
      <c r="N12" s="68" t="s">
        <v>315</v>
      </c>
    </row>
    <row r="23" customFormat="false" ht="15" hidden="false" customHeight="false" outlineLevel="0" collapsed="false">
      <c r="A23" s="68" t="s">
        <v>316</v>
      </c>
      <c r="N23" s="68" t="s">
        <v>317</v>
      </c>
    </row>
    <row r="24" customFormat="false" ht="15" hidden="false" customHeight="false" outlineLevel="0" collapsed="false">
      <c r="A24" s="68" t="s">
        <v>318</v>
      </c>
      <c r="N24" s="68" t="s">
        <v>319</v>
      </c>
    </row>
  </sheetData>
  <mergeCells count="3">
    <mergeCell ref="A3:A4"/>
    <mergeCell ref="B3:B4"/>
    <mergeCell ref="C3:S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12ОТЧЕТ ПО РАБОТЕ С ПОТРЕБИТЕЛЯМИ за 3 квартал 2012г. ОАО "Тываэнерго"</oddHeader>
    <oddFooter>&amp;L&amp;"+,Regular"Исполнил начальник отдела взаимодействия с клиентами Пешкурова Ж.Г.&amp;R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1.99"/>
    <col collapsed="false" customWidth="true" hidden="false" outlineLevel="0" max="4" min="4" style="0" width="13.28"/>
  </cols>
  <sheetData>
    <row r="2" customFormat="false" ht="15" hidden="false" customHeight="false" outlineLevel="0" collapsed="false">
      <c r="A2" s="0" t="s">
        <v>320</v>
      </c>
      <c r="G2" s="0" t="s">
        <v>321</v>
      </c>
    </row>
    <row r="3" customFormat="false" ht="15" hidden="false" customHeight="false" outlineLevel="0" collapsed="false">
      <c r="A3" s="0" t="s">
        <v>322</v>
      </c>
      <c r="C3" s="0" t="s">
        <v>323</v>
      </c>
      <c r="G3" s="0" t="s">
        <v>322</v>
      </c>
    </row>
    <row r="4" customFormat="false" ht="28.5" hidden="false" customHeight="false" outlineLevel="0" collapsed="false">
      <c r="C4" s="134" t="s">
        <v>324</v>
      </c>
    </row>
    <row r="5" customFormat="false" ht="15" hidden="false" customHeight="false" outlineLevel="0" collapsed="false">
      <c r="C5" s="135" t="s">
        <v>325</v>
      </c>
    </row>
    <row r="7" customFormat="false" ht="15" hidden="false" customHeight="false" outlineLevel="0" collapsed="false">
      <c r="A7" s="136" t="str">
        <f aca="false">'5'!A4</f>
        <v>№п/п</v>
      </c>
      <c r="B7" s="136" t="str">
        <f aca="false">'5'!B4</f>
        <v>Тематика обращений</v>
      </c>
      <c r="C7" s="136" t="str">
        <f aca="false">'5'!C4</f>
        <v>Количество обращений</v>
      </c>
      <c r="D7" s="136" t="n">
        <f aca="false">'5'!S4</f>
        <v>0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</row>
    <row r="8" customFormat="false" ht="15" hidden="false" customHeight="false" outlineLevel="0" collapsed="false">
      <c r="A8" s="136" t="n">
        <f aca="false">'5'!A6</f>
        <v>1</v>
      </c>
      <c r="B8" s="136" t="str">
        <f aca="false">'5'!B6</f>
        <v>Технологическое присоединение</v>
      </c>
      <c r="C8" s="136" t="n">
        <f aca="false">'5'!F6</f>
        <v>1503</v>
      </c>
      <c r="D8" s="136" t="n">
        <f aca="false">'5'!S6</f>
        <v>5329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</row>
    <row r="9" customFormat="false" ht="15" hidden="false" customHeight="false" outlineLevel="0" collapsed="false">
      <c r="A9" s="136" t="str">
        <f aca="false">'5'!A7</f>
        <v>1.1</v>
      </c>
      <c r="B9" s="136" t="str">
        <f aca="false">'5'!B7</f>
        <v>Присоединение впервые вводимых энергопринимающих устройств</v>
      </c>
      <c r="C9" s="136" t="n">
        <f aca="false">'5'!F7</f>
        <v>444</v>
      </c>
      <c r="D9" s="136" t="n">
        <f aca="false">'5'!S7</f>
        <v>1893</v>
      </c>
      <c r="G9" s="0" t="n">
        <v>2</v>
      </c>
      <c r="H9" s="137" t="s">
        <v>326</v>
      </c>
      <c r="I9" s="0" t="e">
        <f aca="false">SUM(#REF!)</f>
        <v>#REF!</v>
      </c>
    </row>
    <row r="10" customFormat="false" ht="15" hidden="false" customHeight="false" outlineLevel="0" collapsed="false">
      <c r="A10" s="136" t="str">
        <f aca="false">'5'!A8</f>
        <v>1.2</v>
      </c>
      <c r="B10" s="136" t="str">
        <f aca="false">'5'!B8</f>
        <v>Присоединение ранее присоединенных энергопринимающих устройств с увеличением мощности</v>
      </c>
      <c r="C10" s="136" t="n">
        <f aca="false">'5'!F8</f>
        <v>90</v>
      </c>
      <c r="D10" s="136" t="n">
        <f aca="false">'5'!S8</f>
        <v>279</v>
      </c>
    </row>
    <row r="11" customFormat="false" ht="15" hidden="false" customHeight="false" outlineLevel="0" collapsed="false">
      <c r="A11" s="136" t="str">
        <f aca="false">'5'!A9</f>
        <v>1.3</v>
      </c>
      <c r="B11" s="136" t="str">
        <f aca="false">'5'!B9</f>
        <v>Присоединение в отношении ранее присоединенных энергопринимающих устройств без увеличения мощности, влекущее изменение схемы внешнего электроснабжения устройств</v>
      </c>
      <c r="C11" s="136" t="n">
        <f aca="false">'5'!F9</f>
        <v>3</v>
      </c>
      <c r="D11" s="136" t="n">
        <f aca="false">'5'!S9</f>
        <v>17</v>
      </c>
    </row>
    <row r="12" customFormat="false" ht="15" hidden="false" customHeight="false" outlineLevel="0" collapsed="false">
      <c r="A12" s="136" t="str">
        <f aca="false">'5'!A10</f>
        <v>1.4</v>
      </c>
      <c r="B12" s="136" t="str">
        <f aca="false">'5'!B10</f>
        <v>Перераспределение мощности</v>
      </c>
      <c r="C12" s="136" t="n">
        <f aca="false">'5'!F10</f>
        <v>0</v>
      </c>
      <c r="D12" s="136" t="n">
        <f aca="false">'5'!S10</f>
        <v>0</v>
      </c>
    </row>
    <row r="13" customFormat="false" ht="15" hidden="false" customHeight="false" outlineLevel="0" collapsed="false">
      <c r="A13" s="136" t="str">
        <f aca="false">'5'!A11</f>
        <v>1.5</v>
      </c>
      <c r="B13" s="136" t="str">
        <f aca="false">'5'!B11</f>
        <v>Восстановление ранее выданных документов по технологическому присоединению (дубликаты ТУ, актов) </v>
      </c>
      <c r="C13" s="136" t="n">
        <f aca="false">'5'!F11</f>
        <v>125</v>
      </c>
      <c r="D13" s="136" t="n">
        <f aca="false">'5'!S11</f>
        <v>245</v>
      </c>
    </row>
    <row r="14" customFormat="false" ht="15" hidden="false" customHeight="false" outlineLevel="0" collapsed="false">
      <c r="A14" s="136" t="str">
        <f aca="false">'5'!A12</f>
        <v>1.6</v>
      </c>
      <c r="B14" s="136" t="str">
        <f aca="false">'5'!B12</f>
        <v>Продление или изменение технических условий</v>
      </c>
      <c r="C14" s="136" t="n">
        <f aca="false">'5'!F12</f>
        <v>8</v>
      </c>
      <c r="D14" s="136" t="n">
        <f aca="false">'5'!S12</f>
        <v>161</v>
      </c>
    </row>
    <row r="15" customFormat="false" ht="15" hidden="false" customHeight="false" outlineLevel="0" collapsed="false">
      <c r="A15" s="136" t="str">
        <f aca="false">'5'!A13</f>
        <v>1.7</v>
      </c>
      <c r="B15" s="136" t="str">
        <f aca="false">'5'!B13</f>
        <v>Исполнение договора об осуществлении технологического присоединения</v>
      </c>
      <c r="C15" s="136" t="n">
        <f aca="false">'5'!F13</f>
        <v>39</v>
      </c>
      <c r="D15" s="136" t="n">
        <f aca="false">'5'!S13</f>
        <v>193</v>
      </c>
    </row>
    <row r="16" customFormat="false" ht="15" hidden="false" customHeight="false" outlineLevel="0" collapsed="false">
      <c r="A16" s="136" t="str">
        <f aca="false">'5'!A14</f>
        <v>1.8</v>
      </c>
      <c r="B16" s="136" t="str">
        <f aca="false">'5'!B14</f>
        <v>Плата за технологическое присоединение</v>
      </c>
      <c r="C16" s="136" t="n">
        <f aca="false">'5'!F14</f>
        <v>268</v>
      </c>
      <c r="D16" s="136" t="n">
        <f aca="false">'5'!S14</f>
        <v>889</v>
      </c>
    </row>
    <row r="17" customFormat="false" ht="15" hidden="false" customHeight="false" outlineLevel="0" collapsed="false">
      <c r="A17" s="136" t="str">
        <f aca="false">'5'!A15</f>
        <v>1.9</v>
      </c>
      <c r="B17" s="136" t="str">
        <f aca="false">'5'!B15</f>
        <v>Документы по технологическому присоединению (договор, ТУ, акты)</v>
      </c>
      <c r="C17" s="136" t="n">
        <f aca="false">'5'!F15</f>
        <v>520</v>
      </c>
      <c r="D17" s="136" t="n">
        <f aca="false">'5'!S15</f>
        <v>1590</v>
      </c>
    </row>
    <row r="18" customFormat="false" ht="15" hidden="false" customHeight="false" outlineLevel="0" collapsed="false">
      <c r="A18" s="136" t="str">
        <f aca="false">'5'!A16</f>
        <v>1.10</v>
      </c>
      <c r="B18" s="136" t="str">
        <f aca="false">'5'!B16</f>
        <v>Возврат денежных средств</v>
      </c>
      <c r="C18" s="136" t="n">
        <f aca="false">'5'!F16</f>
        <v>0</v>
      </c>
      <c r="D18" s="136" t="n">
        <f aca="false">'5'!S16</f>
        <v>0</v>
      </c>
    </row>
    <row r="19" customFormat="false" ht="15" hidden="false" customHeight="false" outlineLevel="0" collapsed="false">
      <c r="A19" s="136" t="str">
        <f aca="false">'5'!A17</f>
        <v>1.11</v>
      </c>
      <c r="B19" s="136" t="str">
        <f aca="false">'5'!B17</f>
        <v>Выдача документов по технологическому присоединению (ТУ, актов, разрешений) при смене собственника объекта </v>
      </c>
      <c r="C19" s="136" t="n">
        <f aca="false">'5'!F17</f>
        <v>0</v>
      </c>
      <c r="D19" s="136" t="n">
        <f aca="false">'5'!S17</f>
        <v>1</v>
      </c>
    </row>
    <row r="20" customFormat="false" ht="15" hidden="false" customHeight="false" outlineLevel="0" collapsed="false">
      <c r="A20" s="136" t="str">
        <f aca="false">'5'!A18</f>
        <v>1.12</v>
      </c>
      <c r="B20" s="136" t="str">
        <f aca="false">'5'!B18</f>
        <v>Выдача  информации по присоединению объекта капитального строительства </v>
      </c>
      <c r="C20" s="136" t="n">
        <f aca="false">'5'!F18</f>
        <v>0</v>
      </c>
      <c r="D20" s="136" t="n">
        <f aca="false">'5'!S18</f>
        <v>0</v>
      </c>
    </row>
    <row r="21" customFormat="false" ht="15" hidden="false" customHeight="false" outlineLevel="0" collapsed="false">
      <c r="A21" s="136" t="str">
        <f aca="false">'5'!A19</f>
        <v>1.13</v>
      </c>
      <c r="B21" s="136" t="str">
        <f aca="false">'5'!B19</f>
        <v>Прочие вопросы по технологическому присоединению</v>
      </c>
      <c r="C21" s="136" t="n">
        <f aca="false">'5'!F19</f>
        <v>6</v>
      </c>
      <c r="D21" s="136" t="n">
        <f aca="false">'5'!S19</f>
        <v>61</v>
      </c>
    </row>
    <row r="22" customFormat="false" ht="15" hidden="false" customHeight="false" outlineLevel="0" collapsed="false">
      <c r="A22" s="136" t="n">
        <f aca="false">'5'!A20</f>
        <v>2</v>
      </c>
      <c r="B22" s="136" t="str">
        <f aca="false">'5'!B20</f>
        <v>Передача электрической энергии</v>
      </c>
      <c r="C22" s="136" t="n">
        <f aca="false">'5'!F20</f>
        <v>103</v>
      </c>
      <c r="D22" s="136" t="n">
        <f aca="false">'5'!S20</f>
        <v>313</v>
      </c>
    </row>
    <row r="23" customFormat="false" ht="15" hidden="false" customHeight="false" outlineLevel="0" collapsed="false">
      <c r="A23" s="136" t="str">
        <f aca="false">'5'!A31</f>
        <v>3.1</v>
      </c>
      <c r="B23" s="136" t="str">
        <f aca="false">'5'!B31</f>
        <v>Аварийное отключение</v>
      </c>
      <c r="C23" s="136" t="n">
        <f aca="false">'5'!F31</f>
        <v>229</v>
      </c>
      <c r="D23" s="136" t="n">
        <f aca="false">'5'!S31</f>
        <v>1270</v>
      </c>
    </row>
    <row r="24" customFormat="false" ht="15" hidden="false" customHeight="false" outlineLevel="0" collapsed="false">
      <c r="A24" s="136" t="str">
        <f aca="false">'5'!A32</f>
        <v>3.2</v>
      </c>
      <c r="B24" s="136" t="str">
        <f aca="false">'5'!B32</f>
        <v>Аварийно-экстренное отключение</v>
      </c>
      <c r="C24" s="136" t="n">
        <f aca="false">'5'!F32</f>
        <v>2</v>
      </c>
      <c r="D24" s="136" t="n">
        <f aca="false">'5'!S32</f>
        <v>3</v>
      </c>
    </row>
    <row r="25" customFormat="false" ht="15" hidden="false" customHeight="false" outlineLevel="0" collapsed="false">
      <c r="A25" s="97"/>
      <c r="B25" s="97"/>
      <c r="C25" s="97"/>
      <c r="D25" s="97"/>
    </row>
    <row r="26" customFormat="false" ht="15" hidden="false" customHeight="false" outlineLevel="0" collapsed="false">
      <c r="A26" s="0" t="s">
        <v>327</v>
      </c>
    </row>
    <row r="27" customFormat="false" ht="42.75" hidden="false" customHeight="false" outlineLevel="0" collapsed="false">
      <c r="A27" s="138" t="s">
        <v>30</v>
      </c>
      <c r="B27" s="138" t="s">
        <v>328</v>
      </c>
      <c r="C27" s="138" t="s">
        <v>276</v>
      </c>
      <c r="D27" s="138" t="s">
        <v>324</v>
      </c>
    </row>
    <row r="28" customFormat="false" ht="15" hidden="false" customHeight="false" outlineLevel="0" collapsed="false">
      <c r="A28" s="136" t="n">
        <v>1</v>
      </c>
      <c r="B28" s="136" t="s">
        <v>119</v>
      </c>
      <c r="C28" s="136" t="n">
        <v>451</v>
      </c>
      <c r="D28" s="136" t="n">
        <v>73.8</v>
      </c>
    </row>
    <row r="29" customFormat="false" ht="15" hidden="false" customHeight="false" outlineLevel="0" collapsed="false">
      <c r="A29" s="136" t="n">
        <v>2</v>
      </c>
      <c r="B29" s="136" t="s">
        <v>329</v>
      </c>
      <c r="C29" s="136" t="n">
        <v>104</v>
      </c>
      <c r="D29" s="136" t="n">
        <v>17</v>
      </c>
    </row>
    <row r="30" customFormat="false" ht="15" hidden="false" customHeight="false" outlineLevel="0" collapsed="false">
      <c r="A30" s="136" t="n">
        <v>3</v>
      </c>
      <c r="B30" s="136" t="s">
        <v>330</v>
      </c>
      <c r="C30" s="136" t="n">
        <v>7</v>
      </c>
      <c r="D30" s="136" t="n">
        <v>1.1</v>
      </c>
    </row>
    <row r="31" customFormat="false" ht="15" hidden="false" customHeight="false" outlineLevel="0" collapsed="false">
      <c r="A31" s="136" t="n">
        <v>4</v>
      </c>
      <c r="B31" s="136" t="s">
        <v>162</v>
      </c>
      <c r="C31" s="136" t="n">
        <v>22</v>
      </c>
      <c r="D31" s="136" t="n">
        <v>3.6</v>
      </c>
    </row>
    <row r="44" customFormat="false" ht="15" hidden="false" customHeight="false" outlineLevel="0" collapsed="false">
      <c r="B44" s="0" t="s">
        <v>331</v>
      </c>
      <c r="C44" s="0" t="n">
        <f aca="false">SUM(C28:C43)</f>
        <v>584</v>
      </c>
    </row>
    <row r="45" customFormat="false" ht="15" hidden="false" customHeight="false" outlineLevel="0" collapsed="false">
      <c r="B45" s="0" t="s">
        <v>332</v>
      </c>
      <c r="C45" s="0" t="n">
        <f aca="false">C24-C44</f>
        <v>-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F18" activeCellId="0" sqref="F18:F19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32.85"/>
  </cols>
  <sheetData>
    <row r="1" customFormat="false" ht="15" hidden="false" customHeight="false" outlineLevel="0" collapsed="false">
      <c r="A1" s="4" t="str">
        <f aca="false">'3'!A1</f>
        <v>Таблица 3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4" t="s">
        <v>333</v>
      </c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2" t="s">
        <v>30</v>
      </c>
      <c r="B3" s="22" t="s">
        <v>31</v>
      </c>
      <c r="C3" s="139" t="s">
        <v>334</v>
      </c>
      <c r="D3" s="139"/>
      <c r="E3" s="139"/>
      <c r="F3" s="139"/>
      <c r="G3" s="139"/>
    </row>
    <row r="4" customFormat="false" ht="15" hidden="false" customHeight="false" outlineLevel="0" collapsed="false">
      <c r="A4" s="22"/>
      <c r="B4" s="22"/>
      <c r="C4" s="22" t="s">
        <v>335</v>
      </c>
      <c r="D4" s="22" t="s">
        <v>39</v>
      </c>
      <c r="E4" s="22" t="s">
        <v>43</v>
      </c>
      <c r="F4" s="22" t="s">
        <v>47</v>
      </c>
      <c r="G4" s="22" t="s">
        <v>19</v>
      </c>
    </row>
    <row r="5" customFormat="false" ht="15" hidden="false" customHeight="false" outlineLevel="0" collapsed="false">
      <c r="A5" s="24" t="n">
        <v>1</v>
      </c>
      <c r="B5" s="140" t="s">
        <v>48</v>
      </c>
      <c r="C5" s="141" t="n">
        <f aca="false">'3'!F5/'3'!F$22*100</f>
        <v>1.27197904975683</v>
      </c>
      <c r="D5" s="141" t="n">
        <f aca="false">'3'!J5/'3'!J$22*100</f>
        <v>0.413223140495868</v>
      </c>
      <c r="E5" s="141" t="n">
        <f aca="false">'3'!N5/'3'!N$22*100</f>
        <v>0.402617010568697</v>
      </c>
      <c r="F5" s="141" t="e">
        <f aca="false">'3'!R5/'3'!R$22*100</f>
        <v>#DIV/0!</v>
      </c>
      <c r="G5" s="142" t="n">
        <f aca="false">'3'!S5/'3'!S$22*100</f>
        <v>0.637767812655705</v>
      </c>
    </row>
    <row r="6" customFormat="false" ht="17.25" hidden="false" customHeight="true" outlineLevel="0" collapsed="false">
      <c r="A6" s="24" t="n">
        <v>2</v>
      </c>
      <c r="B6" s="140" t="s">
        <v>87</v>
      </c>
      <c r="C6" s="141" t="n">
        <f aca="false">'3'!F6/'3'!F$22*100</f>
        <v>39.4313505424617</v>
      </c>
      <c r="D6" s="141" t="n">
        <f aca="false">'3'!J6/'3'!J$22*100</f>
        <v>47.5206611570248</v>
      </c>
      <c r="E6" s="141" t="n">
        <f aca="false">'3'!N6/'3'!N$22*100</f>
        <v>42.8787116255662</v>
      </c>
      <c r="F6" s="141" t="e">
        <f aca="false">'3'!R6/'3'!R$22*100</f>
        <v>#DIV/0!</v>
      </c>
      <c r="G6" s="142" t="n">
        <f aca="false">'3'!S6/'3'!S$22*100</f>
        <v>43.5276532137519</v>
      </c>
    </row>
    <row r="7" customFormat="false" ht="18" hidden="false" customHeight="true" outlineLevel="0" collapsed="false">
      <c r="A7" s="24" t="n">
        <v>3</v>
      </c>
      <c r="B7" s="140" t="s">
        <v>50</v>
      </c>
      <c r="C7" s="141" t="n">
        <f aca="false">'3'!F7/'3'!F$22*100</f>
        <v>12.3456790123457</v>
      </c>
      <c r="D7" s="141" t="n">
        <f aca="false">'3'!J7/'3'!J$22*100</f>
        <v>13.9905548996458</v>
      </c>
      <c r="E7" s="141" t="n">
        <f aca="false">'3'!N7/'3'!N$22*100</f>
        <v>13.7141419224962</v>
      </c>
      <c r="F7" s="141" t="e">
        <f aca="false">'3'!R7/'3'!R$22*100</f>
        <v>#DIV/0!</v>
      </c>
      <c r="G7" s="142" t="n">
        <f aca="false">'3'!S7/'3'!S$22*100</f>
        <v>13.4429496761335</v>
      </c>
    </row>
    <row r="8" customFormat="false" ht="16.5" hidden="false" customHeight="true" outlineLevel="0" collapsed="false">
      <c r="A8" s="24" t="n">
        <v>4</v>
      </c>
      <c r="B8" s="40" t="s">
        <v>52</v>
      </c>
      <c r="C8" s="141" t="n">
        <f aca="false">'3'!F8/'3'!F$22*100</f>
        <v>10.0261878039656</v>
      </c>
      <c r="D8" s="141" t="n">
        <f aca="false">'3'!J8/'3'!J$22*100</f>
        <v>12.8099173553719</v>
      </c>
      <c r="E8" s="141" t="n">
        <f aca="false">'3'!N8/'3'!N$22*100</f>
        <v>12.6572722697534</v>
      </c>
      <c r="F8" s="141" t="e">
        <f aca="false">'3'!R8/'3'!R$22*100</f>
        <v>#DIV/0!</v>
      </c>
      <c r="G8" s="142" t="n">
        <f aca="false">'3'!S8/'3'!S$22*100</f>
        <v>12.0079720976582</v>
      </c>
    </row>
    <row r="9" customFormat="false" ht="30.75" hidden="false" customHeight="true" outlineLevel="0" collapsed="false">
      <c r="A9" s="24" t="n">
        <v>5</v>
      </c>
      <c r="B9" s="40" t="s">
        <v>54</v>
      </c>
      <c r="C9" s="141" t="n">
        <f aca="false">'3'!F9/'3'!F$22*100</f>
        <v>0</v>
      </c>
      <c r="D9" s="141" t="n">
        <f aca="false">'3'!J9/'3'!J$22*100</f>
        <v>0</v>
      </c>
      <c r="E9" s="141" t="n">
        <f aca="false">'3'!N9/'3'!N$22*100</f>
        <v>0</v>
      </c>
      <c r="F9" s="141" t="e">
        <f aca="false">'3'!R9/'3'!R$22*100</f>
        <v>#DIV/0!</v>
      </c>
      <c r="G9" s="142" t="n">
        <f aca="false">'3'!S9/'3'!S$22*100</f>
        <v>0</v>
      </c>
    </row>
    <row r="10" customFormat="false" ht="27.75" hidden="false" customHeight="true" outlineLevel="0" collapsed="false">
      <c r="A10" s="24" t="n">
        <v>6</v>
      </c>
      <c r="B10" s="40" t="s">
        <v>56</v>
      </c>
      <c r="C10" s="141" t="n">
        <f aca="false">'3'!F10/'3'!F$22*100</f>
        <v>2.3194912083801</v>
      </c>
      <c r="D10" s="141" t="n">
        <f aca="false">'3'!J10/'3'!J$22*100</f>
        <v>1.18063754427391</v>
      </c>
      <c r="E10" s="141" t="n">
        <f aca="false">'3'!N10/'3'!N$22*100</f>
        <v>1.05686965274283</v>
      </c>
      <c r="F10" s="141" t="e">
        <f aca="false">'3'!R10/'3'!R$22*100</f>
        <v>#DIV/0!</v>
      </c>
      <c r="G10" s="142" t="n">
        <f aca="false">'3'!S10/'3'!S$22*100</f>
        <v>1.43497757847534</v>
      </c>
    </row>
    <row r="11" customFormat="false" ht="17.25" hidden="false" customHeight="true" outlineLevel="0" collapsed="false">
      <c r="A11" s="24" t="n">
        <v>7</v>
      </c>
      <c r="B11" s="40" t="s">
        <v>58</v>
      </c>
      <c r="C11" s="141" t="n">
        <f aca="false">'3'!F11/'3'!F$22*100</f>
        <v>0</v>
      </c>
      <c r="D11" s="141" t="n">
        <f aca="false">'3'!J11/'3'!J$22*100</f>
        <v>0</v>
      </c>
      <c r="E11" s="141" t="n">
        <f aca="false">'3'!N11/'3'!N$22*100</f>
        <v>0</v>
      </c>
      <c r="F11" s="141" t="e">
        <f aca="false">'3'!R11/'3'!R$22*100</f>
        <v>#DIV/0!</v>
      </c>
      <c r="G11" s="142" t="n">
        <f aca="false">'3'!S11/'3'!S$22*100</f>
        <v>0</v>
      </c>
    </row>
    <row r="12" customFormat="false" ht="29.25" hidden="false" customHeight="true" outlineLevel="0" collapsed="false">
      <c r="A12" s="24" t="n">
        <v>8</v>
      </c>
      <c r="B12" s="40" t="s">
        <v>88</v>
      </c>
      <c r="C12" s="141" t="n">
        <f aca="false">'3'!F12/'3'!F$22*100</f>
        <v>0</v>
      </c>
      <c r="D12" s="141" t="n">
        <f aca="false">'3'!J12/'3'!J$22*100</f>
        <v>0</v>
      </c>
      <c r="E12" s="141" t="n">
        <f aca="false">'3'!N12/'3'!N$22*100</f>
        <v>0</v>
      </c>
      <c r="F12" s="141" t="e">
        <f aca="false">'3'!R12/'3'!R$22*100</f>
        <v>#DIV/0!</v>
      </c>
      <c r="G12" s="142" t="n">
        <f aca="false">'3'!S12/'3'!S$22*100</f>
        <v>0</v>
      </c>
    </row>
    <row r="13" customFormat="false" ht="16.5" hidden="false" customHeight="true" outlineLevel="0" collapsed="false">
      <c r="A13" s="24" t="n">
        <v>9</v>
      </c>
      <c r="B13" s="25" t="s">
        <v>62</v>
      </c>
      <c r="C13" s="141" t="n">
        <f aca="false">'3'!F13/'3'!F$22*100</f>
        <v>25.8136924803591</v>
      </c>
      <c r="D13" s="141" t="n">
        <f aca="false">'3'!J13/'3'!J$22*100</f>
        <v>23.0814639905549</v>
      </c>
      <c r="E13" s="141" t="n">
        <f aca="false">'3'!N13/'3'!N$22*100</f>
        <v>20.3069954705586</v>
      </c>
      <c r="F13" s="141" t="e">
        <f aca="false">'3'!R13/'3'!R$22*100</f>
        <v>#DIV/0!</v>
      </c>
      <c r="G13" s="142" t="n">
        <f aca="false">'3'!S13/'3'!S$22*100</f>
        <v>22.7105132037867</v>
      </c>
    </row>
    <row r="14" customFormat="false" ht="18.75" hidden="false" customHeight="true" outlineLevel="0" collapsed="false">
      <c r="A14" s="24" t="n">
        <v>10</v>
      </c>
      <c r="B14" s="40" t="s">
        <v>65</v>
      </c>
      <c r="C14" s="141" t="n">
        <f aca="false">'3'!F14/'3'!F$22*100</f>
        <v>12.2334455667789</v>
      </c>
      <c r="D14" s="141" t="n">
        <f aca="false">'3'!J14/'3'!J$22*100</f>
        <v>11.8358913813459</v>
      </c>
      <c r="E14" s="141" t="n">
        <f aca="false">'3'!N14/'3'!N$22*100</f>
        <v>9.63764469048817</v>
      </c>
      <c r="F14" s="141" t="e">
        <f aca="false">'3'!R14/'3'!R$22*100</f>
        <v>#DIV/0!</v>
      </c>
      <c r="G14" s="142" t="n">
        <f aca="false">'3'!S14/'3'!S$22*100</f>
        <v>11.0712506228201</v>
      </c>
    </row>
    <row r="15" customFormat="false" ht="18" hidden="false" customHeight="true" outlineLevel="0" collapsed="false">
      <c r="A15" s="24" t="n">
        <v>11</v>
      </c>
      <c r="B15" s="40" t="s">
        <v>67</v>
      </c>
      <c r="C15" s="141" t="n">
        <f aca="false">'3'!F15/'3'!F$22*100</f>
        <v>0.261878039655817</v>
      </c>
      <c r="D15" s="141" t="n">
        <f aca="false">'3'!J15/'3'!J$22*100</f>
        <v>0.295159386068477</v>
      </c>
      <c r="E15" s="141" t="n">
        <f aca="false">'3'!N15/'3'!N$22*100</f>
        <v>0</v>
      </c>
      <c r="F15" s="141" t="e">
        <f aca="false">'3'!R15/'3'!R$22*100</f>
        <v>#DIV/0!</v>
      </c>
      <c r="G15" s="142" t="n">
        <f aca="false">'3'!S15/'3'!S$22*100</f>
        <v>0.169407075236672</v>
      </c>
    </row>
    <row r="16" customFormat="false" ht="28.5" hidden="false" customHeight="true" outlineLevel="0" collapsed="false">
      <c r="A16" s="24" t="n">
        <v>12</v>
      </c>
      <c r="B16" s="40" t="s">
        <v>69</v>
      </c>
      <c r="C16" s="141" t="n">
        <f aca="false">'3'!F16/'3'!F$22*100</f>
        <v>13.3183688739244</v>
      </c>
      <c r="D16" s="141" t="n">
        <f aca="false">'3'!J16/'3'!J$22*100</f>
        <v>10.9504132231405</v>
      </c>
      <c r="E16" s="141" t="n">
        <f aca="false">'3'!N16/'3'!N$22*100</f>
        <v>10.6693507800705</v>
      </c>
      <c r="F16" s="141" t="e">
        <f aca="false">'3'!R16/'3'!R$22*100</f>
        <v>#DIV/0!</v>
      </c>
      <c r="G16" s="142" t="n">
        <f aca="false">'3'!S16/'3'!S$22*100</f>
        <v>11.4698555057299</v>
      </c>
    </row>
    <row r="17" customFormat="false" ht="18" hidden="false" customHeight="true" outlineLevel="0" collapsed="false">
      <c r="A17" s="24" t="n">
        <v>13</v>
      </c>
      <c r="B17" s="140" t="s">
        <v>70</v>
      </c>
      <c r="C17" s="141" t="n">
        <f aca="false">'3'!F17/'3'!F$22*100</f>
        <v>2.99289188178077</v>
      </c>
      <c r="D17" s="141" t="n">
        <f aca="false">'3'!J17/'3'!J$22*100</f>
        <v>1.50531286894923</v>
      </c>
      <c r="E17" s="141" t="n">
        <f aca="false">'3'!N17/'3'!N$22*100</f>
        <v>7.32259687971817</v>
      </c>
      <c r="F17" s="141" t="e">
        <f aca="false">'3'!R17/'3'!R$22*100</f>
        <v>#DIV/0!</v>
      </c>
      <c r="G17" s="142" t="n">
        <f aca="false">'3'!S17/'3'!S$22*100</f>
        <v>4.20528151469856</v>
      </c>
    </row>
    <row r="18" customFormat="false" ht="21.75" hidden="false" customHeight="true" outlineLevel="0" collapsed="false">
      <c r="A18" s="24" t="n">
        <v>14</v>
      </c>
      <c r="B18" s="140" t="s">
        <v>71</v>
      </c>
      <c r="C18" s="141" t="n">
        <f aca="false">'3'!F18/'3'!F$22*100</f>
        <v>17.7328843995511</v>
      </c>
      <c r="D18" s="141" t="n">
        <f aca="false">'3'!J18/'3'!J$22*100</f>
        <v>12.8099173553719</v>
      </c>
      <c r="E18" s="141" t="n">
        <f aca="false">'3'!N18/'3'!N$22*100</f>
        <v>15.0729743331656</v>
      </c>
      <c r="F18" s="141" t="e">
        <f aca="false">'3'!R18/'3'!R$22*100</f>
        <v>#DIV/0!</v>
      </c>
      <c r="G18" s="142" t="n">
        <f aca="false">'3'!S18/'3'!S$22*100</f>
        <v>15.0174389636273</v>
      </c>
    </row>
    <row r="19" customFormat="false" ht="21.75" hidden="false" customHeight="true" outlineLevel="0" collapsed="false">
      <c r="A19" s="24" t="n">
        <v>15</v>
      </c>
      <c r="B19" s="140" t="s">
        <v>336</v>
      </c>
      <c r="C19" s="141" t="n">
        <f aca="false">'3'!F19/'3'!F$22*100</f>
        <v>0.411522633744856</v>
      </c>
      <c r="D19" s="141" t="n">
        <f aca="false">'3'!G19/'3'!G$22*100</f>
        <v>0.394477317554241</v>
      </c>
      <c r="E19" s="141" t="n">
        <f aca="false">'3'!N19/'3'!N$22*100</f>
        <v>0.251635631605435</v>
      </c>
      <c r="F19" s="141" t="e">
        <f aca="false">'3'!R19/'3'!R$22*100</f>
        <v>#DIV/0!</v>
      </c>
      <c r="G19" s="142" t="n">
        <f aca="false">'3'!S19/'3'!S$22*100</f>
        <v>0.398604882909816</v>
      </c>
    </row>
    <row r="20" customFormat="false" ht="22.5" hidden="false" customHeight="true" outlineLevel="0" collapsed="false">
      <c r="A20" s="24" t="n">
        <v>16</v>
      </c>
      <c r="B20" s="140" t="s">
        <v>91</v>
      </c>
      <c r="C20" s="141" t="n">
        <f aca="false">'3'!F20/'3'!F$22*100</f>
        <v>0</v>
      </c>
      <c r="D20" s="141" t="n">
        <f aca="false">'3'!J20/'3'!J$22*100</f>
        <v>0.0295159386068477</v>
      </c>
      <c r="E20" s="141" t="n">
        <f aca="false">'3'!N20/'3'!N$22*100</f>
        <v>0.0251635631605435</v>
      </c>
      <c r="F20" s="141" t="e">
        <f aca="false">'3'!R20/'3'!R$22*100</f>
        <v>#DIV/0!</v>
      </c>
      <c r="G20" s="142" t="n">
        <f aca="false">'3'!S20/'3'!S$22*100</f>
        <v>0.0199302441454908</v>
      </c>
    </row>
    <row r="21" customFormat="false" ht="16.5" hidden="false" customHeight="true" outlineLevel="0" collapsed="false">
      <c r="A21" s="24" t="n">
        <v>17</v>
      </c>
      <c r="B21" s="140" t="s">
        <v>92</v>
      </c>
      <c r="C21" s="141" t="n">
        <f aca="false">'3'!F21/'3'!F$22*100</f>
        <v>0</v>
      </c>
      <c r="D21" s="141" t="n">
        <f aca="false">'3'!J21/'3'!J$22*100</f>
        <v>0.0885478158205431</v>
      </c>
      <c r="E21" s="141" t="n">
        <f aca="false">'3'!N21/'3'!N$22*100</f>
        <v>0.0251635631605435</v>
      </c>
      <c r="F21" s="141" t="e">
        <f aca="false">'3'!R21/'3'!R$22*100</f>
        <v>#DIV/0!</v>
      </c>
      <c r="G21" s="142" t="n">
        <f aca="false">'3'!S21/'3'!S$22*100</f>
        <v>0.0398604882909816</v>
      </c>
    </row>
    <row r="22" customFormat="false" ht="15" hidden="false" customHeight="false" outlineLevel="0" collapsed="false">
      <c r="A22" s="42"/>
      <c r="B22" s="60" t="s">
        <v>19</v>
      </c>
      <c r="C22" s="142" t="n">
        <f aca="false">'3'!F22/'3'!F$22*100</f>
        <v>100</v>
      </c>
      <c r="D22" s="142" t="n">
        <f aca="false">'3'!J22/'3'!J$22*100</f>
        <v>100</v>
      </c>
      <c r="E22" s="142" t="n">
        <f aca="false">'3'!N22/'3'!N$22*100</f>
        <v>100</v>
      </c>
      <c r="F22" s="142" t="e">
        <f aca="false">'3'!R22/'3'!R$22*100</f>
        <v>#DIV/0!</v>
      </c>
      <c r="G22" s="142" t="n">
        <f aca="false">'3'!S22/'3'!S$22*100</f>
        <v>100</v>
      </c>
    </row>
    <row r="23" customFormat="false" ht="15" hidden="false" customHeight="false" outlineLevel="0" collapsed="false">
      <c r="A23" s="143"/>
      <c r="B23" s="144"/>
      <c r="C23" s="145"/>
      <c r="D23" s="145"/>
      <c r="E23" s="145"/>
      <c r="F23" s="145"/>
      <c r="G23" s="145"/>
    </row>
    <row r="24" customFormat="false" ht="15" hidden="false" customHeight="false" outlineLevel="0" collapsed="false">
      <c r="A24" s="4" t="str">
        <f aca="false">'4'!A1</f>
        <v>Таблица 4</v>
      </c>
    </row>
    <row r="25" customFormat="false" ht="15" hidden="false" customHeight="false" outlineLevel="0" collapsed="false">
      <c r="A25" s="4" t="s">
        <v>337</v>
      </c>
    </row>
    <row r="26" customFormat="false" ht="15" hidden="false" customHeight="true" outlineLevel="0" collapsed="false">
      <c r="A26" s="22" t="s">
        <v>30</v>
      </c>
      <c r="B26" s="22" t="s">
        <v>99</v>
      </c>
      <c r="C26" s="23" t="s">
        <v>334</v>
      </c>
      <c r="D26" s="23"/>
      <c r="E26" s="23"/>
      <c r="F26" s="23"/>
      <c r="G26" s="23"/>
    </row>
    <row r="27" customFormat="false" ht="15" hidden="false" customHeight="false" outlineLevel="0" collapsed="false">
      <c r="A27" s="22"/>
      <c r="B27" s="22"/>
      <c r="C27" s="22" t="s">
        <v>35</v>
      </c>
      <c r="D27" s="22" t="s">
        <v>39</v>
      </c>
      <c r="E27" s="22" t="s">
        <v>43</v>
      </c>
      <c r="F27" s="22" t="s">
        <v>47</v>
      </c>
      <c r="G27" s="22" t="s">
        <v>19</v>
      </c>
    </row>
    <row r="28" customFormat="false" ht="15" hidden="false" customHeight="false" outlineLevel="0" collapsed="false">
      <c r="A28" s="59" t="n">
        <v>1</v>
      </c>
      <c r="B28" s="125" t="s">
        <v>100</v>
      </c>
      <c r="C28" s="146" t="n">
        <f aca="false">'4'!F5/'4'!$F$10*100</f>
        <v>70.3703703703704</v>
      </c>
      <c r="D28" s="146" t="n">
        <f aca="false">'4'!J5/'4'!$J$10*100</f>
        <v>63.5478158205431</v>
      </c>
      <c r="E28" s="146" t="n">
        <f aca="false">'4'!N5/'4'!$N$10*100</f>
        <v>63.8147961751384</v>
      </c>
      <c r="F28" s="146" t="e">
        <f aca="false">'4'!R5/'4'!$R$10*100</f>
        <v>#DIV/0!</v>
      </c>
      <c r="G28" s="147" t="n">
        <f aca="false">'4'!S5/'4'!$S$10*100</f>
        <v>65.4708520179372</v>
      </c>
    </row>
    <row r="29" customFormat="false" ht="15" hidden="false" customHeight="false" outlineLevel="0" collapsed="false">
      <c r="A29" s="24" t="n">
        <v>2</v>
      </c>
      <c r="B29" s="125" t="s">
        <v>101</v>
      </c>
      <c r="C29" s="146" t="n">
        <f aca="false">'4'!F6/'4'!$F$10*100</f>
        <v>29.6296296296296</v>
      </c>
      <c r="D29" s="146" t="n">
        <f aca="false">'4'!J6/'4'!$J$10*100</f>
        <v>36.4521841794569</v>
      </c>
      <c r="E29" s="146" t="n">
        <f aca="false">'4'!N6/'4'!$N$10*100</f>
        <v>36.1852038248616</v>
      </c>
      <c r="F29" s="146" t="e">
        <f aca="false">'4'!R6/'4'!$R$10*100</f>
        <v>#DIV/0!</v>
      </c>
      <c r="G29" s="147" t="n">
        <f aca="false">'4'!S6/'4'!$S$10*100</f>
        <v>34.5291479820628</v>
      </c>
    </row>
    <row r="30" customFormat="false" ht="15" hidden="false" customHeight="false" outlineLevel="0" collapsed="false">
      <c r="A30" s="24"/>
      <c r="B30" s="63" t="s">
        <v>103</v>
      </c>
      <c r="C30" s="146" t="n">
        <f aca="false">'4'!F7/'4'!$F$10*100</f>
        <v>0</v>
      </c>
      <c r="D30" s="146" t="n">
        <f aca="false">'4'!J7/'4'!$J$10*100</f>
        <v>0</v>
      </c>
      <c r="E30" s="146" t="n">
        <f aca="false">'4'!N7/'4'!$N$10*100</f>
        <v>0</v>
      </c>
      <c r="F30" s="146" t="e">
        <f aca="false">'4'!R7/'4'!$R$10*100</f>
        <v>#DIV/0!</v>
      </c>
      <c r="G30" s="147" t="n">
        <f aca="false">'4'!S7/'4'!$S$10*100</f>
        <v>0</v>
      </c>
    </row>
    <row r="31" customFormat="false" ht="15" hidden="false" customHeight="false" outlineLevel="0" collapsed="false">
      <c r="A31" s="24"/>
      <c r="B31" s="63" t="s">
        <v>105</v>
      </c>
      <c r="C31" s="146" t="n">
        <f aca="false">'4'!F8/'4'!$F$10*100</f>
        <v>29.5173961840629</v>
      </c>
      <c r="D31" s="146" t="n">
        <f aca="false">'4'!J8/'4'!$J$10*100</f>
        <v>36.4521841794569</v>
      </c>
      <c r="E31" s="146" t="n">
        <f aca="false">'4'!N8/'4'!$N$10*100</f>
        <v>36.10971313538</v>
      </c>
      <c r="F31" s="146" t="e">
        <f aca="false">'4'!R8/'4'!$R$10*100</f>
        <v>#DIV/0!</v>
      </c>
      <c r="G31" s="147" t="n">
        <f aca="false">'4'!S8/'4'!$S$10*100</f>
        <v>34.4693572496263</v>
      </c>
    </row>
    <row r="32" customFormat="false" ht="39" hidden="false" customHeight="false" outlineLevel="0" collapsed="false">
      <c r="A32" s="24"/>
      <c r="B32" s="63" t="s">
        <v>107</v>
      </c>
      <c r="C32" s="148" t="n">
        <f aca="false">'4'!F9/'4'!$F$10*100</f>
        <v>0.112233445566779</v>
      </c>
      <c r="D32" s="148" t="n">
        <f aca="false">'4'!J9/'4'!$J$10*100</f>
        <v>0</v>
      </c>
      <c r="E32" s="148" t="n">
        <f aca="false">'4'!N9/'4'!$N$10*100</f>
        <v>0.0754906894816306</v>
      </c>
      <c r="F32" s="148" t="e">
        <f aca="false">'4'!R9/'4'!$R$10*100</f>
        <v>#DIV/0!</v>
      </c>
      <c r="G32" s="149" t="n">
        <f aca="false">'4'!S9/'4'!$S$10*100</f>
        <v>0.0597907324364724</v>
      </c>
    </row>
    <row r="33" customFormat="false" ht="15" hidden="false" customHeight="false" outlineLevel="0" collapsed="false">
      <c r="A33" s="42"/>
      <c r="B33" s="150" t="s">
        <v>19</v>
      </c>
      <c r="C33" s="147" t="n">
        <f aca="false">'4'!F10/'4'!$F$10*100</f>
        <v>100</v>
      </c>
      <c r="D33" s="147" t="n">
        <f aca="false">'4'!J10/'4'!$J$10*100</f>
        <v>100</v>
      </c>
      <c r="E33" s="147" t="n">
        <f aca="false">'4'!N10/'4'!$N$10*100</f>
        <v>100</v>
      </c>
      <c r="F33" s="147" t="e">
        <f aca="false">'4'!R10/'4'!$R$10*100</f>
        <v>#DIV/0!</v>
      </c>
      <c r="G33" s="147" t="n">
        <f aca="false">'4'!S10/'4'!$S$10*100</f>
        <v>100</v>
      </c>
    </row>
    <row r="34" customFormat="false" ht="15" hidden="false" customHeight="false" outlineLevel="0" collapsed="false">
      <c r="B34" s="151"/>
      <c r="C34" s="152"/>
      <c r="D34" s="152"/>
      <c r="E34" s="152"/>
      <c r="F34" s="152"/>
    </row>
    <row r="35" customFormat="false" ht="15" hidden="false" customHeight="false" outlineLevel="0" collapsed="false">
      <c r="A35" s="4" t="str">
        <f aca="false">'5'!A1</f>
        <v>Таблица 5</v>
      </c>
    </row>
    <row r="36" customFormat="false" ht="15" hidden="false" customHeight="false" outlineLevel="0" collapsed="false">
      <c r="A36" s="4" t="s">
        <v>338</v>
      </c>
    </row>
    <row r="37" customFormat="false" ht="15" hidden="false" customHeight="true" outlineLevel="0" collapsed="false">
      <c r="A37" s="22" t="s">
        <v>30</v>
      </c>
      <c r="B37" s="22" t="s">
        <v>118</v>
      </c>
      <c r="C37" s="22" t="s">
        <v>334</v>
      </c>
      <c r="D37" s="22"/>
      <c r="E37" s="22"/>
      <c r="F37" s="22"/>
      <c r="G37" s="22"/>
    </row>
    <row r="38" customFormat="false" ht="15" hidden="false" customHeight="false" outlineLevel="0" collapsed="false">
      <c r="A38" s="22"/>
      <c r="B38" s="22"/>
      <c r="C38" s="22" t="s">
        <v>35</v>
      </c>
      <c r="D38" s="22" t="s">
        <v>39</v>
      </c>
      <c r="E38" s="22" t="s">
        <v>43</v>
      </c>
      <c r="F38" s="22" t="s">
        <v>47</v>
      </c>
      <c r="G38" s="22" t="s">
        <v>19</v>
      </c>
    </row>
    <row r="39" customFormat="false" ht="15" hidden="false" customHeight="false" outlineLevel="0" collapsed="false">
      <c r="A39" s="72" t="n">
        <v>1</v>
      </c>
      <c r="B39" s="73" t="s">
        <v>119</v>
      </c>
      <c r="C39" s="142" t="n">
        <f aca="false">'5'!F6/'5'!F$73*100</f>
        <v>56.2289562289562</v>
      </c>
      <c r="D39" s="142" t="n">
        <f aca="false">'5'!J6/'5'!J$73*100</f>
        <v>52.0956316410862</v>
      </c>
      <c r="E39" s="142" t="n">
        <f aca="false">'5'!N6/'5'!N$73*100</f>
        <v>51.8621036738802</v>
      </c>
      <c r="F39" s="142" t="e">
        <f aca="false">'5'!R6/'5'!R$73*100</f>
        <v>#DIV/0!</v>
      </c>
      <c r="G39" s="142" t="n">
        <f aca="false">'5'!S6/'5'!S$73*100</f>
        <v>53.1041355256602</v>
      </c>
    </row>
    <row r="40" customFormat="false" ht="30" hidden="true" customHeight="true" outlineLevel="1" collapsed="false">
      <c r="A40" s="39" t="s">
        <v>120</v>
      </c>
      <c r="B40" s="75" t="s">
        <v>121</v>
      </c>
      <c r="C40" s="141" t="n">
        <f aca="false">'5'!F7/'5'!F$73*100</f>
        <v>16.6105499438833</v>
      </c>
      <c r="D40" s="141" t="n">
        <f aca="false">'5'!J7/'5'!J$73*100</f>
        <v>22.9929161747344</v>
      </c>
      <c r="E40" s="141" t="n">
        <f aca="false">'5'!N7/'5'!N$73*100</f>
        <v>16.8595873175642</v>
      </c>
      <c r="F40" s="141" t="e">
        <f aca="false">'5'!R7/'5'!R$73*100</f>
        <v>#DIV/0!</v>
      </c>
      <c r="G40" s="141" t="n">
        <f aca="false">'5'!S7/'5'!S$73*100</f>
        <v>18.863976083707</v>
      </c>
    </row>
    <row r="41" customFormat="false" ht="51" hidden="true" customHeight="false" outlineLevel="1" collapsed="false">
      <c r="A41" s="39" t="s">
        <v>122</v>
      </c>
      <c r="B41" s="75" t="s">
        <v>123</v>
      </c>
      <c r="C41" s="141" t="n">
        <f aca="false">'5'!F8/'5'!F$73*100</f>
        <v>3.36700336700337</v>
      </c>
      <c r="D41" s="141" t="n">
        <f aca="false">'5'!J8/'5'!J$73*100</f>
        <v>3.09917355371901</v>
      </c>
      <c r="E41" s="141" t="n">
        <f aca="false">'5'!N8/'5'!N$73*100</f>
        <v>2.11373930548566</v>
      </c>
      <c r="F41" s="141" t="e">
        <f aca="false">'5'!R8/'5'!R$73*100</f>
        <v>#DIV/0!</v>
      </c>
      <c r="G41" s="141" t="n">
        <f aca="false">'5'!S8/'5'!S$73*100</f>
        <v>2.78026905829596</v>
      </c>
    </row>
    <row r="42" customFormat="false" ht="89.25" hidden="true" customHeight="false" outlineLevel="1" collapsed="false">
      <c r="A42" s="39" t="s">
        <v>124</v>
      </c>
      <c r="B42" s="75" t="s">
        <v>125</v>
      </c>
      <c r="C42" s="141" t="n">
        <f aca="false">'5'!F9/'5'!F$73*100</f>
        <v>0.112233445566779</v>
      </c>
      <c r="D42" s="141" t="n">
        <f aca="false">'5'!J9/'5'!J$73*100</f>
        <v>0.0885478158205431</v>
      </c>
      <c r="E42" s="141" t="n">
        <f aca="false">'5'!N9/'5'!N$73*100</f>
        <v>0.276799194765979</v>
      </c>
      <c r="F42" s="141" t="e">
        <f aca="false">'5'!R9/'5'!R$73*100</f>
        <v>#DIV/0!</v>
      </c>
      <c r="G42" s="141" t="n">
        <f aca="false">'5'!S9/'5'!S$73*100</f>
        <v>0.169407075236672</v>
      </c>
    </row>
    <row r="43" customFormat="false" ht="15" hidden="true" customHeight="false" outlineLevel="1" collapsed="false">
      <c r="A43" s="39" t="s">
        <v>126</v>
      </c>
      <c r="B43" s="75" t="s">
        <v>127</v>
      </c>
      <c r="C43" s="141" t="n">
        <f aca="false">'5'!F10/'5'!F$73*100</f>
        <v>0</v>
      </c>
      <c r="D43" s="141" t="n">
        <f aca="false">'5'!J10/'5'!J$73*100</f>
        <v>0</v>
      </c>
      <c r="E43" s="141" t="n">
        <f aca="false">'5'!N10/'5'!N$73*100</f>
        <v>0</v>
      </c>
      <c r="F43" s="141" t="e">
        <f aca="false">'5'!R10/'5'!R$73*100</f>
        <v>#DIV/0!</v>
      </c>
      <c r="G43" s="141" t="n">
        <f aca="false">'5'!S10/'5'!S$73*100</f>
        <v>0</v>
      </c>
    </row>
    <row r="44" customFormat="false" ht="51" hidden="true" customHeight="false" outlineLevel="1" collapsed="false">
      <c r="A44" s="39" t="s">
        <v>128</v>
      </c>
      <c r="B44" s="75" t="s">
        <v>129</v>
      </c>
      <c r="C44" s="141" t="n">
        <f aca="false">'5'!F11/'5'!F$73*100</f>
        <v>4.67639356528246</v>
      </c>
      <c r="D44" s="141" t="n">
        <f aca="false">'5'!J11/'5'!J$73*100</f>
        <v>1.85950413223141</v>
      </c>
      <c r="E44" s="141" t="n">
        <f aca="false">'5'!N11/'5'!N$73*100</f>
        <v>1.43432310015098</v>
      </c>
      <c r="F44" s="141" t="e">
        <f aca="false">'5'!R11/'5'!R$73*100</f>
        <v>#DIV/0!</v>
      </c>
      <c r="G44" s="141" t="n">
        <f aca="false">'5'!S11/'5'!S$73*100</f>
        <v>2.44145490782262</v>
      </c>
    </row>
    <row r="45" customFormat="false" ht="25.5" hidden="true" customHeight="false" outlineLevel="1" collapsed="false">
      <c r="A45" s="39" t="s">
        <v>130</v>
      </c>
      <c r="B45" s="75" t="s">
        <v>131</v>
      </c>
      <c r="C45" s="141" t="n">
        <f aca="false">'5'!F12/'5'!F$73*100</f>
        <v>0.299289188178077</v>
      </c>
      <c r="D45" s="141" t="n">
        <f aca="false">'5'!J12/'5'!J$73*100</f>
        <v>0.442739079102716</v>
      </c>
      <c r="E45" s="141" t="n">
        <f aca="false">'5'!N12/'5'!N$73*100</f>
        <v>3.47257171615501</v>
      </c>
      <c r="F45" s="141" t="e">
        <f aca="false">'5'!R12/'5'!R$73*100</f>
        <v>#DIV/0!</v>
      </c>
      <c r="G45" s="141" t="n">
        <f aca="false">'5'!S12/'5'!S$73*100</f>
        <v>1.60438465371201</v>
      </c>
    </row>
    <row r="46" customFormat="false" ht="38.25" hidden="true" customHeight="false" outlineLevel="1" collapsed="false">
      <c r="A46" s="39" t="s">
        <v>132</v>
      </c>
      <c r="B46" s="75" t="s">
        <v>133</v>
      </c>
      <c r="C46" s="141" t="n">
        <f aca="false">'5'!F13/'5'!F$73*100</f>
        <v>1.45903479236813</v>
      </c>
      <c r="D46" s="141" t="n">
        <f aca="false">'5'!J13/'5'!J$73*100</f>
        <v>0.974025974025974</v>
      </c>
      <c r="E46" s="141" t="n">
        <f aca="false">'5'!N13/'5'!N$73*100</f>
        <v>3.04479114242577</v>
      </c>
      <c r="F46" s="141" t="e">
        <f aca="false">'5'!R13/'5'!R$73*100</f>
        <v>#DIV/0!</v>
      </c>
      <c r="G46" s="141" t="n">
        <f aca="false">'5'!S13/'5'!S$73*100</f>
        <v>1.92326856003986</v>
      </c>
    </row>
    <row r="47" customFormat="false" ht="25.5" hidden="true" customHeight="false" outlineLevel="1" collapsed="false">
      <c r="A47" s="39" t="s">
        <v>134</v>
      </c>
      <c r="B47" s="75" t="s">
        <v>135</v>
      </c>
      <c r="C47" s="141" t="n">
        <f aca="false">'5'!F14/'5'!F$73*100</f>
        <v>10.0261878039656</v>
      </c>
      <c r="D47" s="141" t="n">
        <f aca="false">'5'!J14/'5'!J$73*100</f>
        <v>9.12042502951594</v>
      </c>
      <c r="E47" s="141" t="n">
        <f aca="false">'5'!N14/'5'!N$73*100</f>
        <v>7.85103170608958</v>
      </c>
      <c r="F47" s="141" t="e">
        <f aca="false">'5'!R14/'5'!R$73*100</f>
        <v>#DIV/0!</v>
      </c>
      <c r="G47" s="141" t="n">
        <f aca="false">'5'!S14/'5'!S$73*100</f>
        <v>8.85899352267065</v>
      </c>
    </row>
    <row r="48" customFormat="false" ht="38.25" hidden="true" customHeight="false" outlineLevel="1" collapsed="false">
      <c r="A48" s="39" t="s">
        <v>136</v>
      </c>
      <c r="B48" s="75" t="s">
        <v>137</v>
      </c>
      <c r="C48" s="141" t="n">
        <f aca="false">'5'!F15/'5'!F$73*100</f>
        <v>19.453797231575</v>
      </c>
      <c r="D48" s="141" t="n">
        <f aca="false">'5'!J15/'5'!J$73*100</f>
        <v>13.0460448642267</v>
      </c>
      <c r="E48" s="141" t="n">
        <f aca="false">'5'!N15/'5'!N$73*100</f>
        <v>15.8027176648213</v>
      </c>
      <c r="F48" s="141" t="e">
        <f aca="false">'5'!R15/'5'!R$73*100</f>
        <v>#DIV/0!</v>
      </c>
      <c r="G48" s="141" t="n">
        <f aca="false">'5'!S15/'5'!S$73*100</f>
        <v>15.8445440956652</v>
      </c>
    </row>
    <row r="49" customFormat="false" ht="15" hidden="true" customHeight="false" outlineLevel="1" collapsed="false">
      <c r="A49" s="39" t="s">
        <v>138</v>
      </c>
      <c r="B49" s="75" t="s">
        <v>139</v>
      </c>
      <c r="C49" s="141" t="n">
        <f aca="false">'5'!F16/'5'!F$73*100</f>
        <v>0</v>
      </c>
      <c r="D49" s="141" t="n">
        <f aca="false">'5'!J16/'5'!J$73*100</f>
        <v>0</v>
      </c>
      <c r="E49" s="141" t="n">
        <f aca="false">'5'!N16/'5'!N$73*100</f>
        <v>0</v>
      </c>
      <c r="F49" s="141" t="e">
        <f aca="false">'5'!R16/'5'!R$73*100</f>
        <v>#DIV/0!</v>
      </c>
      <c r="G49" s="141" t="n">
        <f aca="false">'5'!S16/'5'!S$73*100</f>
        <v>0</v>
      </c>
    </row>
    <row r="50" customFormat="false" ht="63.75" hidden="true" customHeight="false" outlineLevel="1" collapsed="false">
      <c r="A50" s="39" t="s">
        <v>140</v>
      </c>
      <c r="B50" s="75" t="s">
        <v>141</v>
      </c>
      <c r="C50" s="141" t="n">
        <f aca="false">'5'!F17/'5'!F$73*100</f>
        <v>0</v>
      </c>
      <c r="D50" s="141" t="n">
        <f aca="false">'5'!J17/'5'!J$73*100</f>
        <v>0</v>
      </c>
      <c r="E50" s="141" t="n">
        <f aca="false">'5'!N17/'5'!N$73*100</f>
        <v>0.0251635631605435</v>
      </c>
      <c r="F50" s="141" t="e">
        <f aca="false">'5'!R17/'5'!R$73*100</f>
        <v>#DIV/0!</v>
      </c>
      <c r="G50" s="141" t="n">
        <f aca="false">'5'!S17/'5'!S$73*100</f>
        <v>0.00996512207274539</v>
      </c>
    </row>
    <row r="51" customFormat="false" ht="38.25" hidden="true" customHeight="false" outlineLevel="1" collapsed="false">
      <c r="A51" s="39" t="s">
        <v>142</v>
      </c>
      <c r="B51" s="75" t="s">
        <v>143</v>
      </c>
      <c r="C51" s="141" t="n">
        <f aca="false">'5'!F18/'5'!F$73*100</f>
        <v>0</v>
      </c>
      <c r="D51" s="141" t="n">
        <f aca="false">'5'!J18/'5'!J$73*100</f>
        <v>0</v>
      </c>
      <c r="E51" s="141" t="n">
        <f aca="false">'5'!N18/'5'!N$73*100</f>
        <v>0</v>
      </c>
      <c r="F51" s="141" t="e">
        <f aca="false">'5'!R18/'5'!R$73*100</f>
        <v>#DIV/0!</v>
      </c>
      <c r="G51" s="141" t="n">
        <f aca="false">'5'!S18/'5'!S$73*100</f>
        <v>0</v>
      </c>
    </row>
    <row r="52" customFormat="false" ht="38.25" hidden="true" customHeight="false" outlineLevel="1" collapsed="false">
      <c r="A52" s="39" t="s">
        <v>144</v>
      </c>
      <c r="B52" s="75" t="s">
        <v>145</v>
      </c>
      <c r="C52" s="141" t="n">
        <f aca="false">'5'!F19/'5'!F$73*100</f>
        <v>0.224466891133558</v>
      </c>
      <c r="D52" s="141" t="n">
        <f aca="false">'5'!J19/'5'!J$73*100</f>
        <v>0.472255017709563</v>
      </c>
      <c r="E52" s="141" t="n">
        <f aca="false">'5'!N19/'5'!N$73*100</f>
        <v>0.981378963261198</v>
      </c>
      <c r="F52" s="141" t="e">
        <f aca="false">'5'!R19/'5'!R$73*100</f>
        <v>#DIV/0!</v>
      </c>
      <c r="G52" s="141" t="n">
        <f aca="false">'5'!S19/'5'!S$73*100</f>
        <v>0.607872446437469</v>
      </c>
    </row>
    <row r="53" customFormat="false" ht="15" hidden="false" customHeight="false" outlineLevel="0" collapsed="false">
      <c r="A53" s="72" t="n">
        <v>2</v>
      </c>
      <c r="B53" s="73" t="s">
        <v>146</v>
      </c>
      <c r="C53" s="142" t="n">
        <f aca="false">'5'!F20/'5'!F$73*100</f>
        <v>3.85334829779274</v>
      </c>
      <c r="D53" s="142" t="n">
        <f aca="false">'5'!J20/'5'!J$73*100</f>
        <v>1.94805194805195</v>
      </c>
      <c r="E53" s="142" t="n">
        <f aca="false">'5'!N20/'5'!N$73*100</f>
        <v>3.62355309511827</v>
      </c>
      <c r="F53" s="142" t="e">
        <f aca="false">'5'!R20/'5'!R$73*100</f>
        <v>#DIV/0!</v>
      </c>
      <c r="G53" s="142" t="n">
        <f aca="false">'5'!S20/'5'!S$73*100</f>
        <v>3.11908320876931</v>
      </c>
    </row>
    <row r="54" customFormat="false" ht="15" hidden="true" customHeight="false" outlineLevel="1" collapsed="false">
      <c r="A54" s="39" t="s">
        <v>102</v>
      </c>
      <c r="B54" s="75" t="s">
        <v>147</v>
      </c>
      <c r="C54" s="141" t="n">
        <f aca="false">'5'!F21/'5'!F$73*100</f>
        <v>1.42162364384587</v>
      </c>
      <c r="D54" s="141" t="n">
        <f aca="false">'5'!J21/'5'!J$73*100</f>
        <v>0.590318772136954</v>
      </c>
      <c r="E54" s="141" t="n">
        <f aca="false">'5'!N21/'5'!N$73*100</f>
        <v>0.85556114745848</v>
      </c>
      <c r="F54" s="141" t="e">
        <f aca="false">'5'!R21/'5'!R$73*100</f>
        <v>#DIV/0!</v>
      </c>
      <c r="G54" s="141" t="n">
        <f aca="false">'5'!S21/'5'!S$73*100</f>
        <v>0.916791230692576</v>
      </c>
    </row>
    <row r="55" customFormat="false" ht="38.25" hidden="true" customHeight="false" outlineLevel="1" collapsed="false">
      <c r="A55" s="39" t="s">
        <v>104</v>
      </c>
      <c r="B55" s="75" t="s">
        <v>148</v>
      </c>
      <c r="C55" s="141" t="n">
        <f aca="false">'5'!F22/'5'!F$73*100</f>
        <v>0</v>
      </c>
      <c r="D55" s="141" t="n">
        <f aca="false">'5'!J22/'5'!J$73*100</f>
        <v>0</v>
      </c>
      <c r="E55" s="141" t="n">
        <f aca="false">'5'!N22/'5'!N$73*100</f>
        <v>0.0503271263210871</v>
      </c>
      <c r="F55" s="141" t="e">
        <f aca="false">'5'!R22/'5'!R$73*100</f>
        <v>#DIV/0!</v>
      </c>
      <c r="G55" s="141" t="n">
        <f aca="false">'5'!S22/'5'!S$73*100</f>
        <v>0.0199302441454908</v>
      </c>
    </row>
    <row r="56" customFormat="false" ht="38.25" hidden="true" customHeight="false" outlineLevel="1" collapsed="false">
      <c r="A56" s="39" t="s">
        <v>106</v>
      </c>
      <c r="B56" s="75" t="s">
        <v>149</v>
      </c>
      <c r="C56" s="141" t="n">
        <f aca="false">'5'!F23/'5'!F$73*100</f>
        <v>0.448933782267116</v>
      </c>
      <c r="D56" s="141" t="n">
        <f aca="false">'5'!J23/'5'!J$73*100</f>
        <v>0.560802833530106</v>
      </c>
      <c r="E56" s="141" t="n">
        <f aca="false">'5'!N23/'5'!N$73*100</f>
        <v>0.452944136889784</v>
      </c>
      <c r="F56" s="141" t="e">
        <f aca="false">'5'!R23/'5'!R$73*100</f>
        <v>#DIV/0!</v>
      </c>
      <c r="G56" s="141" t="n">
        <f aca="false">'5'!S23/'5'!S$73*100</f>
        <v>0.488290981564524</v>
      </c>
    </row>
    <row r="57" customFormat="false" ht="25.5" hidden="true" customHeight="false" outlineLevel="1" collapsed="false">
      <c r="A57" s="39" t="s">
        <v>150</v>
      </c>
      <c r="B57" s="75" t="s">
        <v>151</v>
      </c>
      <c r="C57" s="141" t="n">
        <f aca="false">'5'!F24/'5'!F$73*100</f>
        <v>0</v>
      </c>
      <c r="D57" s="141" t="n">
        <f aca="false">'5'!J24/'5'!J$73*100</f>
        <v>0</v>
      </c>
      <c r="E57" s="141" t="n">
        <f aca="false">'5'!N24/'5'!N$73*100</f>
        <v>0</v>
      </c>
      <c r="F57" s="141" t="e">
        <f aca="false">'5'!R24/'5'!R$73*100</f>
        <v>#DIV/0!</v>
      </c>
      <c r="G57" s="141" t="n">
        <f aca="false">'5'!S24/'5'!S$73*100</f>
        <v>0</v>
      </c>
    </row>
    <row r="58" customFormat="false" ht="38.25" hidden="true" customHeight="false" outlineLevel="1" collapsed="false">
      <c r="A58" s="39" t="s">
        <v>152</v>
      </c>
      <c r="B58" s="75" t="s">
        <v>153</v>
      </c>
      <c r="C58" s="141" t="n">
        <f aca="false">'5'!F25/'5'!F$73*100</f>
        <v>0.0374111485222596</v>
      </c>
      <c r="D58" s="141" t="n">
        <f aca="false">'5'!J25/'5'!J$73*100</f>
        <v>0.0295159386068477</v>
      </c>
      <c r="E58" s="141" t="n">
        <f aca="false">'5'!N25/'5'!N$73*100</f>
        <v>0</v>
      </c>
      <c r="F58" s="141" t="e">
        <f aca="false">'5'!R25/'5'!R$73*100</f>
        <v>#DIV/0!</v>
      </c>
      <c r="G58" s="141" t="n">
        <f aca="false">'5'!S25/'5'!S$73*100</f>
        <v>0.0199302441454908</v>
      </c>
    </row>
    <row r="59" customFormat="false" ht="15" hidden="true" customHeight="false" outlineLevel="1" collapsed="false">
      <c r="A59" s="39" t="s">
        <v>154</v>
      </c>
      <c r="B59" s="75" t="s">
        <v>155</v>
      </c>
      <c r="C59" s="141" t="n">
        <f aca="false">'5'!F26/'5'!F$73*100</f>
        <v>0.523756079311635</v>
      </c>
      <c r="D59" s="141" t="n">
        <f aca="false">'5'!J26/'5'!J$73*100</f>
        <v>0.265643447461629</v>
      </c>
      <c r="E59" s="141" t="n">
        <f aca="false">'5'!N26/'5'!N$73*100</f>
        <v>0.377453447408153</v>
      </c>
      <c r="F59" s="141" t="e">
        <f aca="false">'5'!R26/'5'!R$73*100</f>
        <v>#DIV/0!</v>
      </c>
      <c r="G59" s="141" t="n">
        <f aca="false">'5'!S26/'5'!S$73*100</f>
        <v>0.378674638764325</v>
      </c>
    </row>
    <row r="60" customFormat="false" ht="15" hidden="true" customHeight="false" outlineLevel="1" collapsed="false">
      <c r="A60" s="39" t="s">
        <v>156</v>
      </c>
      <c r="B60" s="75" t="s">
        <v>157</v>
      </c>
      <c r="C60" s="141" t="n">
        <f aca="false">'5'!F27/'5'!F$73*100</f>
        <v>0.823045267489712</v>
      </c>
      <c r="D60" s="141" t="n">
        <f aca="false">'5'!J27/'5'!J$73*100</f>
        <v>0.265643447461629</v>
      </c>
      <c r="E60" s="141" t="n">
        <f aca="false">'5'!N27/'5'!N$73*100</f>
        <v>0.754906894816306</v>
      </c>
      <c r="F60" s="141" t="e">
        <f aca="false">'5'!R27/'5'!R$73*100</f>
        <v>#DIV/0!</v>
      </c>
      <c r="G60" s="141" t="n">
        <f aca="false">'5'!S27/'5'!S$73*100</f>
        <v>0.607872446437469</v>
      </c>
    </row>
    <row r="61" customFormat="false" ht="25.5" hidden="true" customHeight="false" outlineLevel="1" collapsed="false">
      <c r="A61" s="39" t="s">
        <v>158</v>
      </c>
      <c r="B61" s="75" t="s">
        <v>159</v>
      </c>
      <c r="C61" s="141" t="n">
        <f aca="false">'5'!F28/'5'!F$73*100</f>
        <v>0.448933782267116</v>
      </c>
      <c r="D61" s="141" t="n">
        <f aca="false">'5'!J28/'5'!J$73*100</f>
        <v>0.236127508854782</v>
      </c>
      <c r="E61" s="141" t="n">
        <f aca="false">'5'!N28/'5'!N$73*100</f>
        <v>0.805234021137393</v>
      </c>
      <c r="F61" s="141" t="e">
        <f aca="false">'5'!R28/'5'!R$73*100</f>
        <v>#DIV/0!</v>
      </c>
      <c r="G61" s="141" t="n">
        <f aca="false">'5'!S28/'5'!S$73*100</f>
        <v>0.51818634778276</v>
      </c>
    </row>
    <row r="62" customFormat="false" ht="25.5" hidden="true" customHeight="false" outlineLevel="1" collapsed="false">
      <c r="A62" s="39" t="s">
        <v>160</v>
      </c>
      <c r="B62" s="75" t="s">
        <v>161</v>
      </c>
      <c r="C62" s="141" t="n">
        <f aca="false">'5'!F29/'5'!F$73*100</f>
        <v>0.149644594089039</v>
      </c>
      <c r="D62" s="141" t="n">
        <f aca="false">'5'!J29/'5'!J$73*100</f>
        <v>0</v>
      </c>
      <c r="E62" s="141" t="n">
        <f aca="false">'5'!N29/'5'!N$73*100</f>
        <v>0.327126321087066</v>
      </c>
      <c r="F62" s="141" t="e">
        <f aca="false">'5'!R29/'5'!R$73*100</f>
        <v>#DIV/0!</v>
      </c>
      <c r="G62" s="141" t="n">
        <f aca="false">'5'!S29/'5'!S$73*100</f>
        <v>0.169407075236672</v>
      </c>
    </row>
    <row r="63" customFormat="false" ht="15" hidden="false" customHeight="false" outlineLevel="0" collapsed="false">
      <c r="A63" s="72" t="n">
        <v>3</v>
      </c>
      <c r="B63" s="73" t="s">
        <v>162</v>
      </c>
      <c r="C63" s="142" t="n">
        <f aca="false">'5'!F30/'5'!F$73*100</f>
        <v>12.1960344182566</v>
      </c>
      <c r="D63" s="142" t="n">
        <f aca="false">'5'!J30/'5'!J$73*100</f>
        <v>20.8382526564345</v>
      </c>
      <c r="E63" s="142" t="n">
        <f aca="false">'5'!N30/'5'!N$73*100</f>
        <v>16.5827881227982</v>
      </c>
      <c r="F63" s="142" t="e">
        <f aca="false">'5'!R30/'5'!R$73*100</f>
        <v>#DIV/0!</v>
      </c>
      <c r="G63" s="142" t="n">
        <f aca="false">'5'!S30/'5'!S$73*100</f>
        <v>16.8510214250125</v>
      </c>
    </row>
    <row r="64" customFormat="false" ht="15" hidden="true" customHeight="false" outlineLevel="1" collapsed="false">
      <c r="A64" s="39" t="s">
        <v>51</v>
      </c>
      <c r="B64" s="75" t="s">
        <v>163</v>
      </c>
      <c r="C64" s="141" t="n">
        <f aca="false">'5'!F31/'5'!F$73*100</f>
        <v>8.56715301159746</v>
      </c>
      <c r="D64" s="141" t="n">
        <f aca="false">'5'!J31/'5'!J$73*100</f>
        <v>17.2077922077922</v>
      </c>
      <c r="E64" s="141" t="n">
        <f aca="false">'5'!N31/'5'!N$73*100</f>
        <v>11.5249119275289</v>
      </c>
      <c r="F64" s="141" t="e">
        <f aca="false">'5'!R31/'5'!R$73*100</f>
        <v>#DIV/0!</v>
      </c>
      <c r="G64" s="141" t="n">
        <f aca="false">'5'!S31/'5'!S$73*100</f>
        <v>12.6557050323866</v>
      </c>
    </row>
    <row r="65" customFormat="false" ht="25.5" hidden="true" customHeight="false" outlineLevel="1" collapsed="false">
      <c r="A65" s="39" t="s">
        <v>53</v>
      </c>
      <c r="B65" s="75" t="s">
        <v>164</v>
      </c>
      <c r="C65" s="141" t="n">
        <f aca="false">'5'!F32/'5'!F$73*100</f>
        <v>0.0748222970445193</v>
      </c>
      <c r="D65" s="141" t="n">
        <f aca="false">'5'!J32/'5'!J$73*100</f>
        <v>0.0295159386068477</v>
      </c>
      <c r="E65" s="141" t="n">
        <f aca="false">'5'!N32/'5'!N$73*100</f>
        <v>0</v>
      </c>
      <c r="F65" s="141" t="e">
        <f aca="false">'5'!R32/'5'!R$73*100</f>
        <v>#DIV/0!</v>
      </c>
      <c r="G65" s="141" t="n">
        <f aca="false">'5'!S32/'5'!S$73*100</f>
        <v>0.0298953662182362</v>
      </c>
    </row>
    <row r="66" customFormat="false" ht="15" hidden="true" customHeight="false" outlineLevel="1" collapsed="false">
      <c r="A66" s="39" t="s">
        <v>55</v>
      </c>
      <c r="B66" s="75" t="s">
        <v>165</v>
      </c>
      <c r="C66" s="141" t="n">
        <f aca="false">'5'!F33/'5'!F$73*100</f>
        <v>1.98279087167976</v>
      </c>
      <c r="D66" s="141" t="n">
        <f aca="false">'5'!J33/'5'!J$73*100</f>
        <v>2.06611570247934</v>
      </c>
      <c r="E66" s="141" t="n">
        <f aca="false">'5'!N33/'5'!N$73*100</f>
        <v>3.14544539506794</v>
      </c>
      <c r="F66" s="141" t="e">
        <f aca="false">'5'!R33/'5'!R$73*100</f>
        <v>#DIV/0!</v>
      </c>
      <c r="G66" s="141" t="n">
        <f aca="false">'5'!S33/'5'!S$73*100</f>
        <v>2.47135027404086</v>
      </c>
    </row>
    <row r="67" customFormat="false" ht="51" hidden="true" customHeight="false" outlineLevel="1" collapsed="false">
      <c r="A67" s="39" t="s">
        <v>57</v>
      </c>
      <c r="B67" s="75" t="s">
        <v>166</v>
      </c>
      <c r="C67" s="141" t="n">
        <f aca="false">'5'!F34/'5'!F$73*100</f>
        <v>0.972689861578751</v>
      </c>
      <c r="D67" s="141" t="n">
        <f aca="false">'5'!J34/'5'!J$73*100</f>
        <v>0.76741440377804</v>
      </c>
      <c r="E67" s="141" t="n">
        <f aca="false">'5'!N34/'5'!N$73*100</f>
        <v>0.352289884247609</v>
      </c>
      <c r="F67" s="141" t="e">
        <f aca="false">'5'!R34/'5'!R$73*100</f>
        <v>#DIV/0!</v>
      </c>
      <c r="G67" s="141" t="n">
        <f aca="false">'5'!S34/'5'!S$73*100</f>
        <v>0.657698056801196</v>
      </c>
    </row>
    <row r="68" customFormat="false" ht="25.5" hidden="true" customHeight="false" outlineLevel="1" collapsed="false">
      <c r="A68" s="39" t="s">
        <v>59</v>
      </c>
      <c r="B68" s="75" t="s">
        <v>167</v>
      </c>
      <c r="C68" s="141" t="n">
        <f aca="false">'5'!F35/'5'!F$73*100</f>
        <v>0.598578376356154</v>
      </c>
      <c r="D68" s="141" t="n">
        <f aca="false">'5'!J35/'5'!J$73*100</f>
        <v>0.76741440377804</v>
      </c>
      <c r="E68" s="141" t="n">
        <f aca="false">'5'!N35/'5'!N$73*100</f>
        <v>1.5601409159537</v>
      </c>
      <c r="F68" s="141" t="e">
        <f aca="false">'5'!R35/'5'!R$73*100</f>
        <v>#DIV/0!</v>
      </c>
      <c r="G68" s="141" t="n">
        <f aca="false">'5'!S35/'5'!S$73*100</f>
        <v>1.03637269556552</v>
      </c>
    </row>
    <row r="69" customFormat="false" ht="25.5" hidden="false" customHeight="false" outlineLevel="0" collapsed="false">
      <c r="A69" s="44" t="n">
        <v>4</v>
      </c>
      <c r="B69" s="73" t="s">
        <v>168</v>
      </c>
      <c r="C69" s="142" t="n">
        <f aca="false">'5'!F36/'5'!F$73*100</f>
        <v>0.748222970445193</v>
      </c>
      <c r="D69" s="142" t="n">
        <f aca="false">'5'!J36/'5'!J$73*100</f>
        <v>1.2396694214876</v>
      </c>
      <c r="E69" s="142" t="n">
        <f aca="false">'5'!N36/'5'!N$73*100</f>
        <v>3.01962757926522</v>
      </c>
      <c r="F69" s="142" t="e">
        <f aca="false">'5'!R36/'5'!R$73*100</f>
        <v>#DIV/0!</v>
      </c>
      <c r="G69" s="142" t="n">
        <f aca="false">'5'!S36/'5'!S$73*100</f>
        <v>1.81365221723966</v>
      </c>
    </row>
    <row r="70" customFormat="false" ht="51" hidden="true" customHeight="false" outlineLevel="1" collapsed="false">
      <c r="A70" s="39" t="s">
        <v>64</v>
      </c>
      <c r="B70" s="75" t="s">
        <v>169</v>
      </c>
      <c r="C70" s="141" t="n">
        <f aca="false">'5'!F37/'5'!F$73*100</f>
        <v>0.710811821922933</v>
      </c>
      <c r="D70" s="141" t="n">
        <f aca="false">'5'!J37/'5'!J$73*100</f>
        <v>0.944510035419126</v>
      </c>
      <c r="E70" s="141" t="n">
        <f aca="false">'5'!N37/'5'!N$73*100</f>
        <v>2.23955712128837</v>
      </c>
      <c r="F70" s="141" t="e">
        <f aca="false">'5'!R37/'5'!R$73*100</f>
        <v>#DIV/0!</v>
      </c>
      <c r="G70" s="141" t="n">
        <f aca="false">'5'!S37/'5'!S$73*100</f>
        <v>1.39511709018435</v>
      </c>
    </row>
    <row r="71" customFormat="false" ht="15" hidden="true" customHeight="false" outlineLevel="1" collapsed="false">
      <c r="A71" s="39" t="s">
        <v>66</v>
      </c>
      <c r="B71" s="75" t="s">
        <v>170</v>
      </c>
      <c r="C71" s="141" t="n">
        <f aca="false">'5'!F38/'5'!F$73*100</f>
        <v>0</v>
      </c>
      <c r="D71" s="141" t="n">
        <f aca="false">'5'!J38/'5'!J$73*100</f>
        <v>0</v>
      </c>
      <c r="E71" s="141" t="n">
        <f aca="false">'5'!N38/'5'!N$73*100</f>
        <v>0.0251635631605435</v>
      </c>
      <c r="F71" s="141" t="e">
        <f aca="false">'5'!R38/'5'!R$73*100</f>
        <v>#DIV/0!</v>
      </c>
      <c r="G71" s="141" t="n">
        <f aca="false">'5'!S38/'5'!S$73*100</f>
        <v>0.00996512207274539</v>
      </c>
    </row>
    <row r="72" customFormat="false" ht="25.5" hidden="true" customHeight="false" outlineLevel="1" collapsed="false">
      <c r="A72" s="39" t="s">
        <v>68</v>
      </c>
      <c r="B72" s="75" t="s">
        <v>171</v>
      </c>
      <c r="C72" s="141" t="n">
        <f aca="false">'5'!F39/'5'!F$73*100</f>
        <v>0</v>
      </c>
      <c r="D72" s="141" t="n">
        <f aca="false">'5'!J39/'5'!J$73*100</f>
        <v>0</v>
      </c>
      <c r="E72" s="141" t="n">
        <f aca="false">'5'!N39/'5'!N$73*100</f>
        <v>0</v>
      </c>
      <c r="F72" s="141" t="e">
        <f aca="false">'5'!R39/'5'!R$73*100</f>
        <v>#DIV/0!</v>
      </c>
      <c r="G72" s="141" t="n">
        <f aca="false">'5'!S39/'5'!S$73*100</f>
        <v>0</v>
      </c>
    </row>
    <row r="73" customFormat="false" ht="25.5" hidden="true" customHeight="false" outlineLevel="1" collapsed="false">
      <c r="A73" s="39" t="s">
        <v>172</v>
      </c>
      <c r="B73" s="75" t="s">
        <v>173</v>
      </c>
      <c r="C73" s="141" t="n">
        <f aca="false">'5'!F40/'5'!F$73*100</f>
        <v>0.0374111485222596</v>
      </c>
      <c r="D73" s="141" t="n">
        <f aca="false">'5'!J40/'5'!J$73*100</f>
        <v>0.295159386068477</v>
      </c>
      <c r="E73" s="141" t="n">
        <f aca="false">'5'!N40/'5'!N$73*100</f>
        <v>0.754906894816306</v>
      </c>
      <c r="F73" s="141" t="e">
        <f aca="false">'5'!R40/'5'!R$73*100</f>
        <v>#DIV/0!</v>
      </c>
      <c r="G73" s="141" t="n">
        <f aca="false">'5'!S40/'5'!S$73*100</f>
        <v>0.408570004982561</v>
      </c>
    </row>
    <row r="74" customFormat="false" ht="15" hidden="false" customHeight="false" outlineLevel="0" collapsed="false">
      <c r="A74" s="72" t="n">
        <v>5</v>
      </c>
      <c r="B74" s="73" t="s">
        <v>174</v>
      </c>
      <c r="C74" s="142" t="n">
        <f aca="false">'5'!F41/'5'!F$73*100</f>
        <v>17.9573512906846</v>
      </c>
      <c r="D74" s="142" t="n">
        <f aca="false">'5'!J41/'5'!J$73*100</f>
        <v>16.5289256198347</v>
      </c>
      <c r="E74" s="142" t="n">
        <f aca="false">'5'!N41/'5'!N$73*100</f>
        <v>16.5827881227982</v>
      </c>
      <c r="F74" s="142" t="e">
        <f aca="false">'5'!R41/'5'!R$73*100</f>
        <v>#DIV/0!</v>
      </c>
      <c r="G74" s="142" t="n">
        <f aca="false">'5'!S41/'5'!S$73*100</f>
        <v>16.9307424015944</v>
      </c>
    </row>
    <row r="75" customFormat="false" ht="25.5" hidden="true" customHeight="false" outlineLevel="1" collapsed="false">
      <c r="A75" s="39" t="s">
        <v>175</v>
      </c>
      <c r="B75" s="75" t="s">
        <v>176</v>
      </c>
      <c r="C75" s="141" t="n">
        <f aca="false">'5'!F42/'5'!F$73*100</f>
        <v>1.12233445566779</v>
      </c>
      <c r="D75" s="141" t="n">
        <f aca="false">'5'!J42/'5'!J$73*100</f>
        <v>2.09563164108619</v>
      </c>
      <c r="E75" s="141" t="n">
        <f aca="false">'5'!N42/'5'!N$73*100</f>
        <v>1.25817815802718</v>
      </c>
      <c r="F75" s="141" t="e">
        <f aca="false">'5'!R42/'5'!R$73*100</f>
        <v>#DIV/0!</v>
      </c>
      <c r="G75" s="141" t="n">
        <f aca="false">'5'!S42/'5'!S$73*100</f>
        <v>1.50473343298455</v>
      </c>
    </row>
    <row r="76" customFormat="false" ht="25.5" hidden="true" customHeight="false" outlineLevel="1" collapsed="false">
      <c r="A76" s="39" t="s">
        <v>177</v>
      </c>
      <c r="B76" s="75" t="s">
        <v>178</v>
      </c>
      <c r="C76" s="141" t="n">
        <f aca="false">'5'!F43/'5'!F$73*100</f>
        <v>0.224466891133558</v>
      </c>
      <c r="D76" s="141" t="n">
        <f aca="false">'5'!J43/'5'!J$73*100</f>
        <v>0.0885478158205431</v>
      </c>
      <c r="E76" s="141" t="n">
        <f aca="false">'5'!N43/'5'!N$73*100</f>
        <v>0.201308505284348</v>
      </c>
      <c r="F76" s="141" t="e">
        <f aca="false">'5'!R43/'5'!R$73*100</f>
        <v>#DIV/0!</v>
      </c>
      <c r="G76" s="141" t="n">
        <f aca="false">'5'!S43/'5'!S$73*100</f>
        <v>0.169407075236672</v>
      </c>
    </row>
    <row r="77" customFormat="false" ht="38.25" hidden="true" customHeight="false" outlineLevel="1" collapsed="false">
      <c r="A77" s="39" t="s">
        <v>179</v>
      </c>
      <c r="B77" s="75" t="s">
        <v>180</v>
      </c>
      <c r="C77" s="141" t="n">
        <f aca="false">'5'!F44/'5'!F$73*100</f>
        <v>14.9270482603816</v>
      </c>
      <c r="D77" s="141" t="n">
        <f aca="false">'5'!J44/'5'!J$73*100</f>
        <v>13.2231404958678</v>
      </c>
      <c r="E77" s="141" t="n">
        <f aca="false">'5'!N44/'5'!N$73*100</f>
        <v>14.2174131857071</v>
      </c>
      <c r="F77" s="141" t="e">
        <f aca="false">'5'!R44/'5'!R$73*100</f>
        <v>#DIV/0!</v>
      </c>
      <c r="G77" s="141" t="n">
        <f aca="false">'5'!S44/'5'!S$73*100</f>
        <v>14.0707523667165</v>
      </c>
    </row>
    <row r="78" customFormat="false" ht="15" hidden="true" customHeight="false" outlineLevel="1" collapsed="false">
      <c r="A78" s="39" t="s">
        <v>181</v>
      </c>
      <c r="B78" s="75" t="s">
        <v>182</v>
      </c>
      <c r="C78" s="141" t="n">
        <f aca="false">'5'!F45/'5'!F$73*100</f>
        <v>0.0748222970445193</v>
      </c>
      <c r="D78" s="141" t="n">
        <f aca="false">'5'!J45/'5'!J$73*100</f>
        <v>0.206611570247934</v>
      </c>
      <c r="E78" s="141" t="n">
        <f aca="false">'5'!N45/'5'!N$73*100</f>
        <v>0.0754906894816306</v>
      </c>
      <c r="F78" s="141" t="e">
        <f aca="false">'5'!R45/'5'!R$73*100</f>
        <v>#DIV/0!</v>
      </c>
      <c r="G78" s="141" t="n">
        <f aca="false">'5'!S45/'5'!S$73*100</f>
        <v>0.119581464872945</v>
      </c>
    </row>
    <row r="79" customFormat="false" ht="15" hidden="true" customHeight="false" outlineLevel="1" collapsed="false">
      <c r="A79" s="39" t="s">
        <v>183</v>
      </c>
      <c r="B79" s="75" t="s">
        <v>184</v>
      </c>
      <c r="C79" s="141" t="n">
        <f aca="false">'5'!F46/'5'!F$73*100</f>
        <v>1.01010101010101</v>
      </c>
      <c r="D79" s="141" t="n">
        <f aca="false">'5'!J46/'5'!J$73*100</f>
        <v>0.354191263282172</v>
      </c>
      <c r="E79" s="141" t="n">
        <f aca="false">'5'!N46/'5'!N$73*100</f>
        <v>0.327126321087066</v>
      </c>
      <c r="F79" s="141" t="e">
        <f aca="false">'5'!R46/'5'!R$73*100</f>
        <v>#DIV/0!</v>
      </c>
      <c r="G79" s="141" t="n">
        <f aca="false">'5'!S46/'5'!S$73*100</f>
        <v>0.51818634778276</v>
      </c>
    </row>
    <row r="80" customFormat="false" ht="15" hidden="true" customHeight="false" outlineLevel="1" collapsed="false">
      <c r="A80" s="39" t="s">
        <v>185</v>
      </c>
      <c r="B80" s="75" t="s">
        <v>186</v>
      </c>
      <c r="C80" s="141" t="n">
        <f aca="false">'5'!F47/'5'!F$73*100</f>
        <v>0</v>
      </c>
      <c r="D80" s="141" t="n">
        <f aca="false">'5'!J47/'5'!J$73*100</f>
        <v>0</v>
      </c>
      <c r="E80" s="141" t="n">
        <f aca="false">'5'!N47/'5'!N$73*100</f>
        <v>0</v>
      </c>
      <c r="F80" s="141" t="e">
        <f aca="false">'5'!R47/'5'!R$73*100</f>
        <v>#DIV/0!</v>
      </c>
      <c r="G80" s="141" t="n">
        <f aca="false">'5'!S47/'5'!S$73*100</f>
        <v>0</v>
      </c>
    </row>
    <row r="81" customFormat="false" ht="15" hidden="true" customHeight="false" outlineLevel="1" collapsed="false">
      <c r="A81" s="39" t="s">
        <v>187</v>
      </c>
      <c r="B81" s="75" t="s">
        <v>188</v>
      </c>
      <c r="C81" s="141" t="n">
        <f aca="false">'5'!F48/'5'!F$73*100</f>
        <v>0</v>
      </c>
      <c r="D81" s="141" t="n">
        <f aca="false">'5'!J48/'5'!J$73*100</f>
        <v>0</v>
      </c>
      <c r="E81" s="141" t="n">
        <f aca="false">'5'!N48/'5'!N$73*100</f>
        <v>0</v>
      </c>
      <c r="F81" s="141" t="e">
        <f aca="false">'5'!R48/'5'!R$73*100</f>
        <v>#DIV/0!</v>
      </c>
      <c r="G81" s="141" t="n">
        <f aca="false">'5'!S48/'5'!S$73*100</f>
        <v>0</v>
      </c>
    </row>
    <row r="82" customFormat="false" ht="15" hidden="true" customHeight="false" outlineLevel="1" collapsed="false">
      <c r="A82" s="39" t="s">
        <v>189</v>
      </c>
      <c r="B82" s="75" t="s">
        <v>190</v>
      </c>
      <c r="C82" s="141" t="n">
        <f aca="false">'5'!F49/'5'!F$73*100</f>
        <v>0.448933782267116</v>
      </c>
      <c r="D82" s="141" t="n">
        <f aca="false">'5'!J49/'5'!J$73*100</f>
        <v>0.295159386068477</v>
      </c>
      <c r="E82" s="141" t="n">
        <f aca="false">'5'!N49/'5'!N$73*100</f>
        <v>0.276799194765979</v>
      </c>
      <c r="F82" s="141" t="e">
        <f aca="false">'5'!R49/'5'!R$73*100</f>
        <v>#DIV/0!</v>
      </c>
      <c r="G82" s="141" t="n">
        <f aca="false">'5'!S49/'5'!S$73*100</f>
        <v>0.328849028400598</v>
      </c>
    </row>
    <row r="83" customFormat="false" ht="25.5" hidden="true" customHeight="false" outlineLevel="1" collapsed="false">
      <c r="A83" s="39" t="s">
        <v>191</v>
      </c>
      <c r="B83" s="75" t="s">
        <v>192</v>
      </c>
      <c r="C83" s="141" t="n">
        <f aca="false">'5'!F50/'5'!F$73*100</f>
        <v>0.149644594089039</v>
      </c>
      <c r="D83" s="141" t="n">
        <f aca="false">'5'!J50/'5'!J$73*100</f>
        <v>0.265643447461629</v>
      </c>
      <c r="E83" s="141" t="n">
        <f aca="false">'5'!N50/'5'!N$73*100</f>
        <v>0.226472068444892</v>
      </c>
      <c r="F83" s="141" t="e">
        <f aca="false">'5'!R50/'5'!R$73*100</f>
        <v>#DIV/0!</v>
      </c>
      <c r="G83" s="141" t="n">
        <f aca="false">'5'!S50/'5'!S$73*100</f>
        <v>0.219232685600399</v>
      </c>
    </row>
    <row r="84" customFormat="false" ht="15" hidden="false" customHeight="false" outlineLevel="0" collapsed="false">
      <c r="A84" s="72" t="n">
        <v>6</v>
      </c>
      <c r="B84" s="73" t="s">
        <v>193</v>
      </c>
      <c r="C84" s="142" t="n">
        <f aca="false">'5'!F51/'5'!F$73*100</f>
        <v>5.20014964459409</v>
      </c>
      <c r="D84" s="142" t="n">
        <f aca="false">'5'!J51/'5'!J$73*100</f>
        <v>4.30932703659976</v>
      </c>
      <c r="E84" s="142" t="n">
        <f aca="false">'5'!N51/'5'!N$73*100</f>
        <v>3.74937091092099</v>
      </c>
      <c r="F84" s="142" t="e">
        <f aca="false">'5'!R51/'5'!R$73*100</f>
        <v>#DIV/0!</v>
      </c>
      <c r="G84" s="142" t="n">
        <f aca="false">'5'!S51/'5'!S$73*100</f>
        <v>4.3248629795715</v>
      </c>
    </row>
    <row r="85" customFormat="false" ht="38.25" hidden="true" customHeight="false" outlineLevel="1" collapsed="false">
      <c r="A85" s="39" t="s">
        <v>194</v>
      </c>
      <c r="B85" s="75" t="s">
        <v>195</v>
      </c>
      <c r="C85" s="141" t="n">
        <f aca="false">'5'!F52/'5'!F$73*100</f>
        <v>0</v>
      </c>
      <c r="D85" s="141" t="n">
        <f aca="false">'5'!J52/'5'!J$73*100</f>
        <v>0.0295159386068477</v>
      </c>
      <c r="E85" s="141" t="n">
        <f aca="false">'5'!N52/'5'!N$73*100</f>
        <v>0</v>
      </c>
      <c r="F85" s="141" t="e">
        <f aca="false">'5'!R52/'5'!R$73*100</f>
        <v>#DIV/0!</v>
      </c>
      <c r="G85" s="141" t="n">
        <f aca="false">'5'!S52/'5'!S$73*100</f>
        <v>0.00996512207274539</v>
      </c>
    </row>
    <row r="86" customFormat="false" ht="25.5" hidden="true" customHeight="false" outlineLevel="1" collapsed="false">
      <c r="A86" s="39" t="s">
        <v>196</v>
      </c>
      <c r="B86" s="75" t="s">
        <v>197</v>
      </c>
      <c r="C86" s="141" t="n">
        <f aca="false">'5'!F53/'5'!F$73*100</f>
        <v>0</v>
      </c>
      <c r="D86" s="141" t="n">
        <f aca="false">'5'!J53/'5'!J$73*100</f>
        <v>0</v>
      </c>
      <c r="E86" s="141" t="n">
        <f aca="false">'5'!N53/'5'!N$73*100</f>
        <v>0</v>
      </c>
      <c r="F86" s="141" t="e">
        <f aca="false">'5'!R53/'5'!R$73*100</f>
        <v>#DIV/0!</v>
      </c>
      <c r="G86" s="141" t="n">
        <f aca="false">'5'!S53/'5'!S$73*100</f>
        <v>0</v>
      </c>
    </row>
    <row r="87" customFormat="false" ht="15" hidden="true" customHeight="false" outlineLevel="1" collapsed="false">
      <c r="A87" s="39" t="s">
        <v>198</v>
      </c>
      <c r="B87" s="75" t="s">
        <v>199</v>
      </c>
      <c r="C87" s="141" t="n">
        <f aca="false">'5'!F54/'5'!F$73*100</f>
        <v>0.187055742611298</v>
      </c>
      <c r="D87" s="141" t="n">
        <f aca="false">'5'!J54/'5'!J$73*100</f>
        <v>0</v>
      </c>
      <c r="E87" s="141" t="n">
        <f aca="false">'5'!N54/'5'!N$73*100</f>
        <v>0.0503271263210871</v>
      </c>
      <c r="F87" s="141" t="e">
        <f aca="false">'5'!R54/'5'!R$73*100</f>
        <v>#DIV/0!</v>
      </c>
      <c r="G87" s="141" t="n">
        <f aca="false">'5'!S54/'5'!S$73*100</f>
        <v>0.0697558545092177</v>
      </c>
    </row>
    <row r="88" customFormat="false" ht="25.5" hidden="true" customHeight="false" outlineLevel="1" collapsed="false">
      <c r="A88" s="39" t="s">
        <v>200</v>
      </c>
      <c r="B88" s="75" t="s">
        <v>201</v>
      </c>
      <c r="C88" s="141" t="n">
        <f aca="false">'5'!F55/'5'!F$73*100</f>
        <v>0.0374111485222596</v>
      </c>
      <c r="D88" s="141" t="n">
        <f aca="false">'5'!J55/'5'!J$73*100</f>
        <v>0.265643447461629</v>
      </c>
      <c r="E88" s="141" t="n">
        <f aca="false">'5'!N55/'5'!N$73*100</f>
        <v>0.150981378963261</v>
      </c>
      <c r="F88" s="141" t="e">
        <f aca="false">'5'!R55/'5'!R$73*100</f>
        <v>#DIV/0!</v>
      </c>
      <c r="G88" s="141" t="n">
        <f aca="false">'5'!S55/'5'!S$73*100</f>
        <v>0.159441953163926</v>
      </c>
    </row>
    <row r="89" customFormat="false" ht="25.5" hidden="true" customHeight="false" outlineLevel="1" collapsed="false">
      <c r="A89" s="39" t="s">
        <v>202</v>
      </c>
      <c r="B89" s="75" t="s">
        <v>203</v>
      </c>
      <c r="C89" s="141" t="n">
        <f aca="false">'5'!F56/'5'!F$73*100</f>
        <v>0</v>
      </c>
      <c r="D89" s="141" t="n">
        <f aca="false">'5'!J56/'5'!J$73*100</f>
        <v>0</v>
      </c>
      <c r="E89" s="141" t="n">
        <f aca="false">'5'!N56/'5'!N$73*100</f>
        <v>0</v>
      </c>
      <c r="F89" s="141" t="e">
        <f aca="false">'5'!R56/'5'!R$73*100</f>
        <v>#DIV/0!</v>
      </c>
      <c r="G89" s="141" t="n">
        <f aca="false">'5'!S56/'5'!S$73*100</f>
        <v>0</v>
      </c>
    </row>
    <row r="90" customFormat="false" ht="15" hidden="true" customHeight="false" outlineLevel="1" collapsed="false">
      <c r="A90" s="39" t="s">
        <v>204</v>
      </c>
      <c r="B90" s="75" t="s">
        <v>205</v>
      </c>
      <c r="C90" s="141" t="n">
        <f aca="false">'5'!F57/'5'!F$73*100</f>
        <v>4.86344930789375</v>
      </c>
      <c r="D90" s="141" t="n">
        <f aca="false">'5'!J57/'5'!J$73*100</f>
        <v>3.8961038961039</v>
      </c>
      <c r="E90" s="141" t="n">
        <f aca="false">'5'!N57/'5'!N$73*100</f>
        <v>3.1202818319074</v>
      </c>
      <c r="F90" s="141" t="e">
        <f aca="false">'5'!R57/'5'!R$73*100</f>
        <v>#DIV/0!</v>
      </c>
      <c r="G90" s="141" t="n">
        <f aca="false">'5'!S57/'5'!S$73*100</f>
        <v>3.84653712007972</v>
      </c>
    </row>
    <row r="91" customFormat="false" ht="25.5" hidden="true" customHeight="false" outlineLevel="1" collapsed="false">
      <c r="A91" s="39" t="s">
        <v>206</v>
      </c>
      <c r="B91" s="75" t="s">
        <v>207</v>
      </c>
      <c r="C91" s="141" t="n">
        <f aca="false">'5'!F58/'5'!F$73*100</f>
        <v>0.112233445566779</v>
      </c>
      <c r="D91" s="141" t="n">
        <f aca="false">'5'!J58/'5'!J$73*100</f>
        <v>0.118063754427391</v>
      </c>
      <c r="E91" s="141" t="n">
        <f aca="false">'5'!N58/'5'!N$73*100</f>
        <v>0.42778057372924</v>
      </c>
      <c r="F91" s="141" t="e">
        <f aca="false">'5'!R58/'5'!R$73*100</f>
        <v>#DIV/0!</v>
      </c>
      <c r="G91" s="141" t="n">
        <f aca="false">'5'!S58/'5'!S$73*100</f>
        <v>0.239162929745889</v>
      </c>
    </row>
    <row r="92" customFormat="false" ht="15" hidden="false" customHeight="false" outlineLevel="0" collapsed="false">
      <c r="A92" s="72" t="n">
        <v>7</v>
      </c>
      <c r="B92" s="73" t="s">
        <v>208</v>
      </c>
      <c r="C92" s="142" t="n">
        <f aca="false">'5'!F59/'5'!F$73*100</f>
        <v>0.0374111485222596</v>
      </c>
      <c r="D92" s="142" t="n">
        <f aca="false">'5'!J59/'5'!J$73*100</f>
        <v>0.0590318772136954</v>
      </c>
      <c r="E92" s="142" t="n">
        <f aca="false">'5'!N59/'5'!N$73*100</f>
        <v>0</v>
      </c>
      <c r="F92" s="142" t="e">
        <f aca="false">'5'!R59/'5'!R$73*100</f>
        <v>#DIV/0!</v>
      </c>
      <c r="G92" s="142" t="n">
        <f aca="false">'5'!S59/'5'!S$73*100</f>
        <v>0.0298953662182362</v>
      </c>
    </row>
    <row r="93" customFormat="false" ht="15" hidden="true" customHeight="false" outlineLevel="1" collapsed="false">
      <c r="A93" s="39" t="s">
        <v>209</v>
      </c>
      <c r="B93" s="75" t="s">
        <v>210</v>
      </c>
      <c r="C93" s="141" t="n">
        <f aca="false">'5'!F60/'5'!F$73*100</f>
        <v>0</v>
      </c>
      <c r="D93" s="141" t="n">
        <f aca="false">'5'!J60/'5'!J$73*100</f>
        <v>0</v>
      </c>
      <c r="E93" s="141" t="n">
        <f aca="false">'5'!N60/'5'!N$73*100</f>
        <v>0</v>
      </c>
      <c r="F93" s="141" t="e">
        <f aca="false">'5'!R60/'5'!R$73*100</f>
        <v>#DIV/0!</v>
      </c>
      <c r="G93" s="141" t="n">
        <f aca="false">'5'!S60/'5'!S$73*100</f>
        <v>0</v>
      </c>
    </row>
    <row r="94" customFormat="false" ht="15" hidden="true" customHeight="false" outlineLevel="1" collapsed="false">
      <c r="A94" s="39" t="s">
        <v>211</v>
      </c>
      <c r="B94" s="75" t="s">
        <v>212</v>
      </c>
      <c r="C94" s="141" t="n">
        <f aca="false">'5'!F61/'5'!F$73*100</f>
        <v>0</v>
      </c>
      <c r="D94" s="141" t="n">
        <f aca="false">'5'!J61/'5'!J$73*100</f>
        <v>0</v>
      </c>
      <c r="E94" s="141" t="n">
        <f aca="false">'5'!N61/'5'!N$73*100</f>
        <v>0</v>
      </c>
      <c r="F94" s="141" t="e">
        <f aca="false">'5'!R61/'5'!R$73*100</f>
        <v>#DIV/0!</v>
      </c>
      <c r="G94" s="141" t="n">
        <f aca="false">'5'!S61/'5'!S$73*100</f>
        <v>0</v>
      </c>
    </row>
    <row r="95" customFormat="false" ht="15" hidden="true" customHeight="false" outlineLevel="1" collapsed="false">
      <c r="A95" s="39" t="s">
        <v>213</v>
      </c>
      <c r="B95" s="75" t="s">
        <v>214</v>
      </c>
      <c r="C95" s="141" t="n">
        <f aca="false">'5'!F62/'5'!F$73*100</f>
        <v>0</v>
      </c>
      <c r="D95" s="141" t="n">
        <f aca="false">'5'!J62/'5'!J$73*100</f>
        <v>0</v>
      </c>
      <c r="E95" s="141" t="n">
        <f aca="false">'5'!N62/'5'!N$73*100</f>
        <v>0</v>
      </c>
      <c r="F95" s="141" t="e">
        <f aca="false">'5'!R62/'5'!R$73*100</f>
        <v>#DIV/0!</v>
      </c>
      <c r="G95" s="141" t="n">
        <f aca="false">'5'!S62/'5'!S$73*100</f>
        <v>0</v>
      </c>
    </row>
    <row r="96" customFormat="false" ht="25.5" hidden="true" customHeight="false" outlineLevel="1" collapsed="false">
      <c r="A96" s="39" t="s">
        <v>215</v>
      </c>
      <c r="B96" s="75" t="s">
        <v>216</v>
      </c>
      <c r="C96" s="141" t="n">
        <f aca="false">'5'!F63/'5'!F$73*100</f>
        <v>0.0374111485222596</v>
      </c>
      <c r="D96" s="141" t="n">
        <f aca="false">'5'!J63/'5'!J$73*100</f>
        <v>0</v>
      </c>
      <c r="E96" s="141" t="n">
        <f aca="false">'5'!N63/'5'!N$73*100</f>
        <v>0</v>
      </c>
      <c r="F96" s="141" t="e">
        <f aca="false">'5'!R63/'5'!R$73*100</f>
        <v>#DIV/0!</v>
      </c>
      <c r="G96" s="141" t="n">
        <f aca="false">'5'!S63/'5'!S$73*100</f>
        <v>0.00996512207274539</v>
      </c>
    </row>
    <row r="97" customFormat="false" ht="38.25" hidden="true" customHeight="false" outlineLevel="1" collapsed="false">
      <c r="A97" s="39" t="s">
        <v>217</v>
      </c>
      <c r="B97" s="75" t="s">
        <v>218</v>
      </c>
      <c r="C97" s="141" t="n">
        <f aca="false">'5'!F64/'5'!F$73*100</f>
        <v>0</v>
      </c>
      <c r="D97" s="141" t="n">
        <f aca="false">'5'!J64/'5'!J$73*100</f>
        <v>0.0590318772136954</v>
      </c>
      <c r="E97" s="141" t="n">
        <f aca="false">'5'!N64/'5'!N$73*100</f>
        <v>0</v>
      </c>
      <c r="F97" s="141" t="e">
        <f aca="false">'5'!R64/'5'!R$73*100</f>
        <v>#DIV/0!</v>
      </c>
      <c r="G97" s="141" t="n">
        <f aca="false">'5'!S64/'5'!S$73*100</f>
        <v>0.0199302441454908</v>
      </c>
    </row>
    <row r="98" customFormat="false" ht="25.5" hidden="true" customHeight="false" outlineLevel="1" collapsed="false">
      <c r="A98" s="39" t="s">
        <v>219</v>
      </c>
      <c r="B98" s="75" t="s">
        <v>220</v>
      </c>
      <c r="C98" s="141" t="n">
        <f aca="false">'5'!F65/'5'!F$73*100</f>
        <v>0</v>
      </c>
      <c r="D98" s="141" t="n">
        <f aca="false">'5'!J65/'5'!J$73*100</f>
        <v>0</v>
      </c>
      <c r="E98" s="141" t="n">
        <f aca="false">'5'!N65/'5'!N$73*100</f>
        <v>0</v>
      </c>
      <c r="F98" s="141" t="e">
        <f aca="false">'5'!R65/'5'!R$73*100</f>
        <v>#DIV/0!</v>
      </c>
      <c r="G98" s="141" t="n">
        <f aca="false">'5'!S65/'5'!S$73*100</f>
        <v>0</v>
      </c>
    </row>
    <row r="99" customFormat="false" ht="25.5" hidden="true" customHeight="false" outlineLevel="1" collapsed="false">
      <c r="A99" s="39" t="s">
        <v>221</v>
      </c>
      <c r="B99" s="75" t="s">
        <v>222</v>
      </c>
      <c r="C99" s="141" t="n">
        <f aca="false">'5'!F66/'5'!F$73*100</f>
        <v>0</v>
      </c>
      <c r="D99" s="141" t="n">
        <f aca="false">'5'!J66/'5'!J$73*100</f>
        <v>0</v>
      </c>
      <c r="E99" s="141" t="n">
        <f aca="false">'5'!N66/'5'!N$73*100</f>
        <v>0</v>
      </c>
      <c r="F99" s="141" t="e">
        <f aca="false">'5'!R66/'5'!R$73*100</f>
        <v>#DIV/0!</v>
      </c>
      <c r="G99" s="141" t="n">
        <f aca="false">'5'!S66/'5'!S$73*100</f>
        <v>0</v>
      </c>
    </row>
    <row r="100" customFormat="false" ht="38.25" hidden="true" customHeight="false" outlineLevel="1" collapsed="false">
      <c r="A100" s="39" t="s">
        <v>223</v>
      </c>
      <c r="B100" s="75" t="s">
        <v>224</v>
      </c>
      <c r="C100" s="141" t="n">
        <f aca="false">'5'!F67/'5'!F$73*100</f>
        <v>0</v>
      </c>
      <c r="D100" s="141" t="n">
        <f aca="false">'5'!J67/'5'!J$73*100</f>
        <v>0</v>
      </c>
      <c r="E100" s="141" t="n">
        <f aca="false">'5'!N67/'5'!N$73*100</f>
        <v>0</v>
      </c>
      <c r="F100" s="141" t="e">
        <f aca="false">'5'!R67/'5'!R$73*100</f>
        <v>#DIV/0!</v>
      </c>
      <c r="G100" s="141" t="n">
        <f aca="false">'5'!S67/'5'!S$73*100</f>
        <v>0</v>
      </c>
    </row>
    <row r="101" customFormat="false" ht="25.5" hidden="true" customHeight="false" outlineLevel="1" collapsed="false">
      <c r="A101" s="39" t="s">
        <v>225</v>
      </c>
      <c r="B101" s="75" t="s">
        <v>226</v>
      </c>
      <c r="C101" s="141" t="n">
        <f aca="false">'5'!F68/'5'!F$73*100</f>
        <v>0</v>
      </c>
      <c r="D101" s="141" t="n">
        <f aca="false">'5'!J68/'5'!J$73*100</f>
        <v>0</v>
      </c>
      <c r="E101" s="141" t="n">
        <f aca="false">'5'!N68/'5'!N$73*100</f>
        <v>0</v>
      </c>
      <c r="F101" s="141" t="e">
        <f aca="false">'5'!R68/'5'!R$73*100</f>
        <v>#DIV/0!</v>
      </c>
      <c r="G101" s="141" t="n">
        <f aca="false">'5'!S68/'5'!S$73*100</f>
        <v>0</v>
      </c>
    </row>
    <row r="102" customFormat="false" ht="15" hidden="false" customHeight="false" outlineLevel="0" collapsed="false">
      <c r="A102" s="72" t="n">
        <v>8</v>
      </c>
      <c r="B102" s="73" t="s">
        <v>227</v>
      </c>
      <c r="C102" s="142" t="n">
        <f aca="false">'5'!F69/'5'!F$73*100</f>
        <v>1.9453797231575</v>
      </c>
      <c r="D102" s="142" t="n">
        <f aca="false">'5'!J69/'5'!J$73*100</f>
        <v>2.27272727272727</v>
      </c>
      <c r="E102" s="142" t="n">
        <f aca="false">'5'!N69/'5'!N$73*100</f>
        <v>2.94413688978359</v>
      </c>
      <c r="F102" s="142" t="e">
        <f aca="false">'5'!R69/'5'!R$73*100</f>
        <v>#DIV/0!</v>
      </c>
      <c r="G102" s="142" t="n">
        <f aca="false">'5'!S69/'5'!S$73*100</f>
        <v>2.45142002989537</v>
      </c>
    </row>
    <row r="103" customFormat="false" ht="25.5" hidden="true" customHeight="false" outlineLevel="1" collapsed="false">
      <c r="A103" s="39" t="s">
        <v>228</v>
      </c>
      <c r="B103" s="75" t="s">
        <v>229</v>
      </c>
      <c r="C103" s="141" t="n">
        <f aca="false">'5'!F70/'5'!F$73*100</f>
        <v>1.87055742611298</v>
      </c>
      <c r="D103" s="141" t="n">
        <f aca="false">'5'!J70/'5'!J$73*100</f>
        <v>1.94805194805195</v>
      </c>
      <c r="E103" s="141" t="n">
        <f aca="false">'5'!N70/'5'!N$73*100</f>
        <v>2.64217413185707</v>
      </c>
      <c r="F103" s="141" t="e">
        <f aca="false">'5'!R70/'5'!R$73*100</f>
        <v>#DIV/0!</v>
      </c>
      <c r="G103" s="141" t="n">
        <f aca="false">'5'!S70/'5'!S$73*100</f>
        <v>2.20229197807673</v>
      </c>
    </row>
    <row r="104" customFormat="false" ht="38.25" hidden="true" customHeight="false" outlineLevel="1" collapsed="false">
      <c r="A104" s="39" t="s">
        <v>230</v>
      </c>
      <c r="B104" s="75" t="s">
        <v>231</v>
      </c>
      <c r="C104" s="141" t="n">
        <f aca="false">'5'!F71/'5'!F$73*100</f>
        <v>0.0748222970445193</v>
      </c>
      <c r="D104" s="141" t="n">
        <f aca="false">'5'!J71/'5'!J$73*100</f>
        <v>0.324675324675325</v>
      </c>
      <c r="E104" s="141" t="n">
        <f aca="false">'5'!N71/'5'!N$73*100</f>
        <v>0.301962757926522</v>
      </c>
      <c r="F104" s="141" t="e">
        <f aca="false">'5'!R71/'5'!R$73*100</f>
        <v>#DIV/0!</v>
      </c>
      <c r="G104" s="141" t="n">
        <f aca="false">'5'!S71/'5'!S$73*100</f>
        <v>0.249128051818635</v>
      </c>
    </row>
    <row r="105" customFormat="false" ht="15" hidden="false" customHeight="false" outlineLevel="0" collapsed="false">
      <c r="A105" s="72" t="n">
        <v>9</v>
      </c>
      <c r="B105" s="81" t="s">
        <v>232</v>
      </c>
      <c r="C105" s="142" t="n">
        <f aca="false">'5'!F72/'5'!F$73*100</f>
        <v>1.83314627759072</v>
      </c>
      <c r="D105" s="142" t="n">
        <f aca="false">'5'!J72/'5'!J$73*100</f>
        <v>0.708382526564345</v>
      </c>
      <c r="E105" s="142" t="n">
        <f aca="false">'5'!N72/'5'!N$73*100</f>
        <v>1.63563160543533</v>
      </c>
      <c r="F105" s="142" t="e">
        <f aca="false">'5'!R72/'5'!R$73*100</f>
        <v>#DIV/0!</v>
      </c>
      <c r="G105" s="142" t="n">
        <f aca="false">'5'!S72/'5'!S$73*100</f>
        <v>1.37518684603886</v>
      </c>
    </row>
    <row r="106" customFormat="false" ht="15" hidden="false" customHeight="false" outlineLevel="0" collapsed="false">
      <c r="A106" s="110"/>
      <c r="B106" s="81" t="s">
        <v>19</v>
      </c>
      <c r="C106" s="142" t="n">
        <f aca="false">'5'!F73/'5'!F$73*100</f>
        <v>100</v>
      </c>
      <c r="D106" s="142" t="n">
        <f aca="false">'5'!J73/'5'!J$73*100</f>
        <v>100</v>
      </c>
      <c r="E106" s="142" t="n">
        <f aca="false">'5'!N73/'5'!N$73*100</f>
        <v>100</v>
      </c>
      <c r="F106" s="142" t="e">
        <f aca="false">'5'!R73/'5'!R$73*100</f>
        <v>#DIV/0!</v>
      </c>
      <c r="G106" s="142" t="n">
        <f aca="false">'5'!S73/'5'!S$73*100</f>
        <v>100</v>
      </c>
    </row>
    <row r="107" customFormat="false" ht="15" hidden="false" customHeight="false" outlineLevel="0" collapsed="false">
      <c r="A107" s="111"/>
      <c r="B107" s="153"/>
      <c r="C107" s="154"/>
      <c r="D107" s="154"/>
      <c r="E107" s="154"/>
      <c r="F107" s="154"/>
      <c r="G107" s="154"/>
    </row>
    <row r="108" customFormat="false" ht="15" hidden="false" customHeight="false" outlineLevel="0" collapsed="false">
      <c r="A108" s="4" t="str">
        <f aca="false">'6'!A1</f>
        <v>Таблица 6</v>
      </c>
    </row>
    <row r="109" customFormat="false" ht="15" hidden="false" customHeight="false" outlineLevel="0" collapsed="false">
      <c r="A109" s="4" t="s">
        <v>339</v>
      </c>
    </row>
    <row r="110" customFormat="false" ht="15" hidden="false" customHeight="true" outlineLevel="0" collapsed="false">
      <c r="A110" s="22" t="s">
        <v>30</v>
      </c>
      <c r="B110" s="22" t="s">
        <v>243</v>
      </c>
      <c r="C110" s="22" t="s">
        <v>276</v>
      </c>
      <c r="D110" s="22"/>
      <c r="E110" s="22"/>
      <c r="F110" s="22"/>
      <c r="G110" s="22"/>
    </row>
    <row r="111" customFormat="false" ht="15" hidden="false" customHeight="false" outlineLevel="0" collapsed="false">
      <c r="A111" s="22"/>
      <c r="B111" s="22"/>
      <c r="C111" s="155" t="s">
        <v>35</v>
      </c>
      <c r="D111" s="155" t="s">
        <v>39</v>
      </c>
      <c r="E111" s="155" t="s">
        <v>43</v>
      </c>
      <c r="F111" s="155" t="s">
        <v>47</v>
      </c>
      <c r="G111" s="155" t="s">
        <v>19</v>
      </c>
    </row>
    <row r="112" customFormat="false" ht="15" hidden="false" customHeight="false" outlineLevel="0" collapsed="false">
      <c r="A112" s="59" t="n">
        <v>1</v>
      </c>
      <c r="B112" s="86" t="s">
        <v>244</v>
      </c>
      <c r="C112" s="156" t="n">
        <f aca="false">'6'!F5/'6'!F$8*100</f>
        <v>0</v>
      </c>
      <c r="D112" s="156" t="n">
        <f aca="false">'6'!J5/'6'!J$8*100</f>
        <v>0</v>
      </c>
      <c r="E112" s="156" t="n">
        <f aca="false">'6'!N5/'6'!N$8*100</f>
        <v>0</v>
      </c>
      <c r="F112" s="156" t="e">
        <f aca="false">'6'!R5/'6'!R$8*100</f>
        <v>#DIV/0!</v>
      </c>
      <c r="G112" s="156" t="n">
        <f aca="false">'6'!S5/'6'!S$8*100</f>
        <v>0</v>
      </c>
    </row>
    <row r="113" customFormat="false" ht="15" hidden="false" customHeight="false" outlineLevel="0" collapsed="false">
      <c r="A113" s="59" t="n">
        <v>2</v>
      </c>
      <c r="B113" s="86" t="s">
        <v>243</v>
      </c>
      <c r="C113" s="156" t="n">
        <f aca="false">'6'!F6/'6'!F$8*100</f>
        <v>100</v>
      </c>
      <c r="D113" s="156" t="n">
        <f aca="false">'6'!J6/'6'!J$8*100</f>
        <v>99.9704840613932</v>
      </c>
      <c r="E113" s="156" t="n">
        <f aca="false">'6'!N6/'6'!N$8*100</f>
        <v>99.8490186210367</v>
      </c>
      <c r="F113" s="156" t="e">
        <f aca="false">'6'!R6/'6'!R$8*100</f>
        <v>#DIV/0!</v>
      </c>
      <c r="G113" s="156" t="n">
        <f aca="false">'6'!S6/'6'!S$8*100</f>
        <v>99.9302441454908</v>
      </c>
    </row>
    <row r="114" customFormat="false" ht="15" hidden="false" customHeight="false" outlineLevel="0" collapsed="false">
      <c r="A114" s="59" t="n">
        <v>3</v>
      </c>
      <c r="B114" s="86" t="s">
        <v>245</v>
      </c>
      <c r="C114" s="156" t="n">
        <f aca="false">'6'!F7/'6'!F$8*100</f>
        <v>0</v>
      </c>
      <c r="D114" s="156" t="n">
        <f aca="false">'6'!J7/'6'!J$8*100</f>
        <v>0.0295159386068477</v>
      </c>
      <c r="E114" s="156" t="n">
        <f aca="false">'6'!N7/'6'!N$8*100</f>
        <v>0.150981378963261</v>
      </c>
      <c r="F114" s="156" t="e">
        <f aca="false">'6'!R7/'6'!R$8*100</f>
        <v>#DIV/0!</v>
      </c>
      <c r="G114" s="156" t="n">
        <f aca="false">'6'!S7/'6'!S$8*100</f>
        <v>0.0697558545092177</v>
      </c>
    </row>
    <row r="115" customFormat="false" ht="15" hidden="false" customHeight="false" outlineLevel="0" collapsed="false">
      <c r="A115" s="59"/>
      <c r="B115" s="72" t="s">
        <v>19</v>
      </c>
      <c r="C115" s="157" t="n">
        <f aca="false">'6'!F8/'6'!F$8*100</f>
        <v>100</v>
      </c>
      <c r="D115" s="157" t="n">
        <f aca="false">'6'!J8/'6'!J$8*100</f>
        <v>100</v>
      </c>
      <c r="E115" s="157" t="n">
        <f aca="false">'6'!N8/'6'!N$8*100</f>
        <v>100</v>
      </c>
      <c r="F115" s="157" t="e">
        <f aca="false">'6'!R8/'6'!R$8*100</f>
        <v>#DIV/0!</v>
      </c>
      <c r="G115" s="157" t="n">
        <f aca="false">'6'!S8/'6'!S$8*100</f>
        <v>100</v>
      </c>
    </row>
    <row r="116" customFormat="false" ht="15" hidden="false" customHeight="false" outlineLevel="0" collapsed="false">
      <c r="A116" s="111"/>
      <c r="B116" s="153"/>
      <c r="C116" s="154"/>
      <c r="D116" s="154"/>
      <c r="E116" s="154"/>
      <c r="F116" s="154"/>
      <c r="G116" s="154"/>
    </row>
    <row r="117" customFormat="false" ht="15" hidden="false" customHeight="false" outlineLevel="0" collapsed="false">
      <c r="A117" s="4" t="str">
        <f aca="false">'8'!A3</f>
        <v>Таблица 8</v>
      </c>
    </row>
    <row r="118" customFormat="false" ht="15" hidden="false" customHeight="false" outlineLevel="0" collapsed="false">
      <c r="A118" s="4" t="s">
        <v>340</v>
      </c>
    </row>
    <row r="119" customFormat="false" ht="15" hidden="false" customHeight="true" outlineLevel="0" collapsed="false">
      <c r="A119" s="22" t="s">
        <v>30</v>
      </c>
      <c r="B119" s="22" t="s">
        <v>118</v>
      </c>
      <c r="C119" s="22" t="s">
        <v>334</v>
      </c>
      <c r="D119" s="22"/>
      <c r="E119" s="22"/>
      <c r="F119" s="22"/>
      <c r="G119" s="22"/>
    </row>
    <row r="120" customFormat="false" ht="15" hidden="false" customHeight="false" outlineLevel="0" collapsed="false">
      <c r="A120" s="22"/>
      <c r="B120" s="22"/>
      <c r="C120" s="22" t="s">
        <v>35</v>
      </c>
      <c r="D120" s="22" t="s">
        <v>39</v>
      </c>
      <c r="E120" s="22" t="s">
        <v>43</v>
      </c>
      <c r="F120" s="22" t="s">
        <v>47</v>
      </c>
      <c r="G120" s="22" t="s">
        <v>19</v>
      </c>
    </row>
    <row r="121" customFormat="false" ht="15" hidden="false" customHeight="false" outlineLevel="0" collapsed="false">
      <c r="A121" s="72" t="n">
        <v>1</v>
      </c>
      <c r="B121" s="73" t="s">
        <v>119</v>
      </c>
      <c r="C121" s="142" t="n">
        <f aca="false">'8'!F7/'8'!F$74*100</f>
        <v>0</v>
      </c>
      <c r="D121" s="142" t="n">
        <f aca="false">'8'!J7/'8'!J$74*100</f>
        <v>0</v>
      </c>
      <c r="E121" s="142" t="n">
        <f aca="false">'8'!N7/'8'!N$74*100</f>
        <v>0</v>
      </c>
      <c r="F121" s="142" t="e">
        <f aca="false">'8'!R7/'8'!R$74*100</f>
        <v>#DIV/0!</v>
      </c>
      <c r="G121" s="142" t="n">
        <f aca="false">'8'!S7/'8'!S$74*100</f>
        <v>0</v>
      </c>
    </row>
    <row r="122" customFormat="false" ht="38.25" hidden="true" customHeight="true" outlineLevel="1" collapsed="false">
      <c r="A122" s="39" t="s">
        <v>120</v>
      </c>
      <c r="B122" s="75" t="s">
        <v>121</v>
      </c>
      <c r="C122" s="141" t="n">
        <f aca="false">'8'!F8/'8'!F$74*100</f>
        <v>0</v>
      </c>
      <c r="D122" s="141" t="n">
        <f aca="false">'8'!J8/'8'!J$74*100</f>
        <v>0</v>
      </c>
      <c r="E122" s="141" t="n">
        <f aca="false">'8'!N8/'8'!N$74*100</f>
        <v>0</v>
      </c>
      <c r="F122" s="141" t="e">
        <f aca="false">'8'!R8/'8'!R$74*100</f>
        <v>#DIV/0!</v>
      </c>
      <c r="G122" s="141" t="n">
        <f aca="false">'8'!S8/'8'!S$74*100</f>
        <v>0</v>
      </c>
    </row>
    <row r="123" customFormat="false" ht="51" hidden="true" customHeight="true" outlineLevel="1" collapsed="false">
      <c r="A123" s="39" t="s">
        <v>122</v>
      </c>
      <c r="B123" s="75" t="s">
        <v>123</v>
      </c>
      <c r="C123" s="141" t="n">
        <f aca="false">'8'!F9/'8'!F$74*100</f>
        <v>0</v>
      </c>
      <c r="D123" s="141" t="n">
        <f aca="false">'8'!J9/'8'!J$74*100</f>
        <v>0</v>
      </c>
      <c r="E123" s="141" t="n">
        <f aca="false">'8'!N9/'8'!N$74*100</f>
        <v>0</v>
      </c>
      <c r="F123" s="141" t="e">
        <f aca="false">'8'!R9/'8'!R$74*100</f>
        <v>#DIV/0!</v>
      </c>
      <c r="G123" s="141" t="n">
        <f aca="false">'8'!S9/'8'!S$74*100</f>
        <v>0</v>
      </c>
    </row>
    <row r="124" customFormat="false" ht="89.25" hidden="true" customHeight="false" outlineLevel="1" collapsed="false">
      <c r="A124" s="39" t="s">
        <v>124</v>
      </c>
      <c r="B124" s="75" t="s">
        <v>125</v>
      </c>
      <c r="C124" s="141" t="n">
        <f aca="false">'8'!F10/'8'!F$74*100</f>
        <v>0</v>
      </c>
      <c r="D124" s="141" t="n">
        <f aca="false">'8'!J10/'8'!J$74*100</f>
        <v>0</v>
      </c>
      <c r="E124" s="141" t="n">
        <f aca="false">'8'!N10/'8'!N$74*100</f>
        <v>0</v>
      </c>
      <c r="F124" s="141" t="e">
        <f aca="false">'8'!R10/'8'!R$74*100</f>
        <v>#DIV/0!</v>
      </c>
      <c r="G124" s="141" t="n">
        <f aca="false">'8'!S10/'8'!S$74*100</f>
        <v>0</v>
      </c>
    </row>
    <row r="125" customFormat="false" ht="15" hidden="true" customHeight="false" outlineLevel="1" collapsed="false">
      <c r="A125" s="39" t="s">
        <v>126</v>
      </c>
      <c r="B125" s="75" t="s">
        <v>127</v>
      </c>
      <c r="C125" s="141" t="n">
        <f aca="false">'8'!F11/'8'!F$74*100</f>
        <v>0</v>
      </c>
      <c r="D125" s="141" t="n">
        <f aca="false">'8'!J11/'8'!J$74*100</f>
        <v>0</v>
      </c>
      <c r="E125" s="141" t="n">
        <f aca="false">'8'!N11/'8'!N$74*100</f>
        <v>0</v>
      </c>
      <c r="F125" s="141" t="e">
        <f aca="false">'8'!R11/'8'!R$74*100</f>
        <v>#DIV/0!</v>
      </c>
      <c r="G125" s="141" t="n">
        <f aca="false">'8'!S11/'8'!S$74*100</f>
        <v>0</v>
      </c>
    </row>
    <row r="126" customFormat="false" ht="51" hidden="true" customHeight="false" outlineLevel="1" collapsed="false">
      <c r="A126" s="39" t="s">
        <v>128</v>
      </c>
      <c r="B126" s="75" t="s">
        <v>129</v>
      </c>
      <c r="C126" s="141" t="n">
        <f aca="false">'8'!F12/'8'!F$74*100</f>
        <v>0</v>
      </c>
      <c r="D126" s="141" t="n">
        <f aca="false">'8'!J12/'8'!J$74*100</f>
        <v>0</v>
      </c>
      <c r="E126" s="141" t="n">
        <f aca="false">'8'!N12/'8'!N$74*100</f>
        <v>0</v>
      </c>
      <c r="F126" s="141" t="e">
        <f aca="false">'8'!R12/'8'!R$74*100</f>
        <v>#DIV/0!</v>
      </c>
      <c r="G126" s="141" t="n">
        <f aca="false">'8'!S12/'8'!S$74*100</f>
        <v>0</v>
      </c>
    </row>
    <row r="127" customFormat="false" ht="25.5" hidden="true" customHeight="false" outlineLevel="1" collapsed="false">
      <c r="A127" s="39" t="s">
        <v>130</v>
      </c>
      <c r="B127" s="75" t="s">
        <v>131</v>
      </c>
      <c r="C127" s="141" t="n">
        <f aca="false">'8'!F13/'8'!F$74*100</f>
        <v>0</v>
      </c>
      <c r="D127" s="141" t="n">
        <f aca="false">'8'!J13/'8'!J$74*100</f>
        <v>0</v>
      </c>
      <c r="E127" s="141" t="n">
        <f aca="false">'8'!N13/'8'!N$74*100</f>
        <v>0</v>
      </c>
      <c r="F127" s="141" t="e">
        <f aca="false">'8'!R13/'8'!R$74*100</f>
        <v>#DIV/0!</v>
      </c>
      <c r="G127" s="141" t="n">
        <f aca="false">'8'!S13/'8'!S$74*100</f>
        <v>0</v>
      </c>
    </row>
    <row r="128" customFormat="false" ht="38.25" hidden="true" customHeight="false" outlineLevel="1" collapsed="false">
      <c r="A128" s="39" t="s">
        <v>132</v>
      </c>
      <c r="B128" s="75" t="s">
        <v>133</v>
      </c>
      <c r="C128" s="141" t="n">
        <f aca="false">'8'!F14/'8'!F$74*100</f>
        <v>0</v>
      </c>
      <c r="D128" s="141" t="n">
        <f aca="false">'8'!J14/'8'!J$74*100</f>
        <v>0</v>
      </c>
      <c r="E128" s="141" t="n">
        <f aca="false">'8'!N14/'8'!N$74*100</f>
        <v>0</v>
      </c>
      <c r="F128" s="141" t="e">
        <f aca="false">'8'!R14/'8'!R$74*100</f>
        <v>#DIV/0!</v>
      </c>
      <c r="G128" s="141" t="n">
        <f aca="false">'8'!S14/'8'!S$74*100</f>
        <v>0</v>
      </c>
    </row>
    <row r="129" customFormat="false" ht="25.5" hidden="true" customHeight="false" outlineLevel="1" collapsed="false">
      <c r="A129" s="39" t="s">
        <v>134</v>
      </c>
      <c r="B129" s="75" t="s">
        <v>135</v>
      </c>
      <c r="C129" s="141" t="n">
        <f aca="false">'8'!F15/'8'!F$74*100</f>
        <v>0</v>
      </c>
      <c r="D129" s="141" t="n">
        <f aca="false">'8'!J15/'8'!J$74*100</f>
        <v>0</v>
      </c>
      <c r="E129" s="141" t="n">
        <f aca="false">'8'!N15/'8'!N$74*100</f>
        <v>0</v>
      </c>
      <c r="F129" s="141" t="e">
        <f aca="false">'8'!R15/'8'!R$74*100</f>
        <v>#DIV/0!</v>
      </c>
      <c r="G129" s="141" t="n">
        <f aca="false">'8'!S15/'8'!S$74*100</f>
        <v>0</v>
      </c>
    </row>
    <row r="130" customFormat="false" ht="38.25" hidden="true" customHeight="false" outlineLevel="1" collapsed="false">
      <c r="A130" s="39" t="s">
        <v>136</v>
      </c>
      <c r="B130" s="75" t="s">
        <v>137</v>
      </c>
      <c r="C130" s="141" t="n">
        <f aca="false">'8'!F16/'8'!F$74*100</f>
        <v>0</v>
      </c>
      <c r="D130" s="141" t="n">
        <f aca="false">'8'!J16/'8'!J$74*100</f>
        <v>0</v>
      </c>
      <c r="E130" s="141" t="n">
        <f aca="false">'8'!N16/'8'!N$74*100</f>
        <v>0</v>
      </c>
      <c r="F130" s="141" t="e">
        <f aca="false">'8'!R16/'8'!R$74*100</f>
        <v>#DIV/0!</v>
      </c>
      <c r="G130" s="141" t="n">
        <f aca="false">'8'!S16/'8'!S$74*100</f>
        <v>0</v>
      </c>
    </row>
    <row r="131" customFormat="false" ht="15" hidden="true" customHeight="false" outlineLevel="1" collapsed="false">
      <c r="A131" s="39" t="s">
        <v>138</v>
      </c>
      <c r="B131" s="75" t="s">
        <v>139</v>
      </c>
      <c r="C131" s="141" t="n">
        <f aca="false">'8'!F17/'8'!F$74*100</f>
        <v>0</v>
      </c>
      <c r="D131" s="141" t="n">
        <f aca="false">'8'!J17/'8'!J$74*100</f>
        <v>0</v>
      </c>
      <c r="E131" s="141" t="n">
        <f aca="false">'8'!N17/'8'!N$74*100</f>
        <v>0</v>
      </c>
      <c r="F131" s="141" t="e">
        <f aca="false">'8'!R17/'8'!R$74*100</f>
        <v>#DIV/0!</v>
      </c>
      <c r="G131" s="141" t="n">
        <f aca="false">'8'!S17/'8'!S$74*100</f>
        <v>0</v>
      </c>
    </row>
    <row r="132" customFormat="false" ht="63.75" hidden="true" customHeight="false" outlineLevel="1" collapsed="false">
      <c r="A132" s="39" t="s">
        <v>140</v>
      </c>
      <c r="B132" s="75" t="s">
        <v>141</v>
      </c>
      <c r="C132" s="141" t="n">
        <f aca="false">'8'!F18/'8'!F$74*100</f>
        <v>0</v>
      </c>
      <c r="D132" s="141" t="n">
        <f aca="false">'8'!J18/'8'!J$74*100</f>
        <v>0</v>
      </c>
      <c r="E132" s="141" t="n">
        <f aca="false">'8'!N18/'8'!N$74*100</f>
        <v>0</v>
      </c>
      <c r="F132" s="141" t="e">
        <f aca="false">'8'!R18/'8'!R$74*100</f>
        <v>#DIV/0!</v>
      </c>
      <c r="G132" s="141" t="n">
        <f aca="false">'8'!S18/'8'!S$74*100</f>
        <v>0</v>
      </c>
    </row>
    <row r="133" customFormat="false" ht="38.25" hidden="true" customHeight="false" outlineLevel="1" collapsed="false">
      <c r="A133" s="39" t="s">
        <v>142</v>
      </c>
      <c r="B133" s="75" t="s">
        <v>143</v>
      </c>
      <c r="C133" s="141" t="n">
        <f aca="false">'8'!F19/'8'!F$74*100</f>
        <v>0</v>
      </c>
      <c r="D133" s="141" t="n">
        <f aca="false">'8'!J19/'8'!J$74*100</f>
        <v>0</v>
      </c>
      <c r="E133" s="141" t="n">
        <f aca="false">'8'!N19/'8'!N$74*100</f>
        <v>0</v>
      </c>
      <c r="F133" s="141" t="e">
        <f aca="false">'8'!R19/'8'!R$74*100</f>
        <v>#DIV/0!</v>
      </c>
      <c r="G133" s="141" t="n">
        <f aca="false">'8'!S19/'8'!S$74*100</f>
        <v>0</v>
      </c>
    </row>
    <row r="134" customFormat="false" ht="38.25" hidden="true" customHeight="false" outlineLevel="1" collapsed="false">
      <c r="A134" s="39" t="s">
        <v>144</v>
      </c>
      <c r="B134" s="75" t="s">
        <v>145</v>
      </c>
      <c r="C134" s="141" t="n">
        <f aca="false">'8'!F20/'8'!F$74*100</f>
        <v>0</v>
      </c>
      <c r="D134" s="141" t="n">
        <f aca="false">'8'!J20/'8'!J$74*100</f>
        <v>0</v>
      </c>
      <c r="E134" s="141" t="n">
        <f aca="false">'8'!N20/'8'!N$74*100</f>
        <v>0</v>
      </c>
      <c r="F134" s="141" t="e">
        <f aca="false">'8'!R20/'8'!R$74*100</f>
        <v>#DIV/0!</v>
      </c>
      <c r="G134" s="141" t="n">
        <f aca="false">'8'!S20/'8'!S$74*100</f>
        <v>0</v>
      </c>
    </row>
    <row r="135" customFormat="false" ht="15" hidden="false" customHeight="false" outlineLevel="0" collapsed="false">
      <c r="A135" s="72" t="n">
        <v>2</v>
      </c>
      <c r="B135" s="73" t="s">
        <v>146</v>
      </c>
      <c r="C135" s="142" t="n">
        <f aca="false">'8'!F21/'8'!F$74*100</f>
        <v>94.1176470588235</v>
      </c>
      <c r="D135" s="142" t="n">
        <f aca="false">'8'!J21/'8'!J$74*100</f>
        <v>85.7142857142857</v>
      </c>
      <c r="E135" s="142" t="n">
        <f aca="false">'8'!N21/'8'!N$74*100</f>
        <v>93.75</v>
      </c>
      <c r="F135" s="142" t="e">
        <f aca="false">'8'!R21/'8'!R$74*100</f>
        <v>#DIV/0!</v>
      </c>
      <c r="G135" s="142" t="n">
        <f aca="false">'8'!S21/'8'!S$74*100</f>
        <v>92.1875</v>
      </c>
    </row>
    <row r="136" customFormat="false" ht="15" hidden="true" customHeight="false" outlineLevel="1" collapsed="false">
      <c r="A136" s="39" t="s">
        <v>102</v>
      </c>
      <c r="B136" s="75" t="s">
        <v>147</v>
      </c>
      <c r="C136" s="141" t="n">
        <f aca="false">'8'!F22/'8'!F$74*100</f>
        <v>94.1176470588235</v>
      </c>
      <c r="D136" s="141" t="n">
        <f aca="false">'8'!J22/'8'!J$74*100</f>
        <v>85.7142857142857</v>
      </c>
      <c r="E136" s="141" t="n">
        <f aca="false">'8'!N22/'8'!N$74*100</f>
        <v>93.75</v>
      </c>
      <c r="F136" s="141" t="e">
        <f aca="false">'8'!R22/'8'!R$74*100</f>
        <v>#DIV/0!</v>
      </c>
      <c r="G136" s="141" t="n">
        <f aca="false">'8'!S22/'8'!S$74*100</f>
        <v>92.1875</v>
      </c>
    </row>
    <row r="137" customFormat="false" ht="38.25" hidden="true" customHeight="false" outlineLevel="1" collapsed="false">
      <c r="A137" s="39" t="s">
        <v>104</v>
      </c>
      <c r="B137" s="75" t="s">
        <v>148</v>
      </c>
      <c r="C137" s="141" t="n">
        <f aca="false">'8'!F23/'8'!F$74*100</f>
        <v>0</v>
      </c>
      <c r="D137" s="141" t="n">
        <f aca="false">'8'!J23/'8'!J$74*100</f>
        <v>0</v>
      </c>
      <c r="E137" s="141" t="n">
        <f aca="false">'8'!N23/'8'!N$74*100</f>
        <v>0</v>
      </c>
      <c r="F137" s="141" t="e">
        <f aca="false">'8'!R23/'8'!R$74*100</f>
        <v>#DIV/0!</v>
      </c>
      <c r="G137" s="141" t="n">
        <f aca="false">'8'!S23/'8'!S$74*100</f>
        <v>0</v>
      </c>
    </row>
    <row r="138" customFormat="false" ht="38.25" hidden="true" customHeight="false" outlineLevel="1" collapsed="false">
      <c r="A138" s="39" t="s">
        <v>106</v>
      </c>
      <c r="B138" s="75" t="s">
        <v>149</v>
      </c>
      <c r="C138" s="141" t="n">
        <f aca="false">'8'!F24/'8'!F$74*100</f>
        <v>0</v>
      </c>
      <c r="D138" s="141" t="n">
        <f aca="false">'8'!J24/'8'!J$74*100</f>
        <v>0</v>
      </c>
      <c r="E138" s="141" t="n">
        <f aca="false">'8'!N24/'8'!N$74*100</f>
        <v>0</v>
      </c>
      <c r="F138" s="141" t="e">
        <f aca="false">'8'!R24/'8'!R$74*100</f>
        <v>#DIV/0!</v>
      </c>
      <c r="G138" s="141" t="n">
        <f aca="false">'8'!S24/'8'!S$74*100</f>
        <v>0</v>
      </c>
    </row>
    <row r="139" customFormat="false" ht="25.5" hidden="true" customHeight="false" outlineLevel="1" collapsed="false">
      <c r="A139" s="39" t="s">
        <v>150</v>
      </c>
      <c r="B139" s="75" t="s">
        <v>151</v>
      </c>
      <c r="C139" s="141" t="n">
        <f aca="false">'8'!F25/'8'!F$74*100</f>
        <v>0</v>
      </c>
      <c r="D139" s="141" t="n">
        <f aca="false">'8'!J25/'8'!J$74*100</f>
        <v>0</v>
      </c>
      <c r="E139" s="141" t="n">
        <f aca="false">'8'!N25/'8'!N$74*100</f>
        <v>0</v>
      </c>
      <c r="F139" s="141" t="e">
        <f aca="false">'8'!R25/'8'!R$74*100</f>
        <v>#DIV/0!</v>
      </c>
      <c r="G139" s="141" t="n">
        <f aca="false">'8'!S25/'8'!S$74*100</f>
        <v>0</v>
      </c>
    </row>
    <row r="140" customFormat="false" ht="38.25" hidden="true" customHeight="false" outlineLevel="1" collapsed="false">
      <c r="A140" s="39" t="s">
        <v>152</v>
      </c>
      <c r="B140" s="75" t="s">
        <v>153</v>
      </c>
      <c r="C140" s="141" t="n">
        <f aca="false">'8'!F26/'8'!F$74*100</f>
        <v>0</v>
      </c>
      <c r="D140" s="141" t="n">
        <f aca="false">'8'!J26/'8'!J$74*100</f>
        <v>0</v>
      </c>
      <c r="E140" s="141" t="n">
        <f aca="false">'8'!N26/'8'!N$74*100</f>
        <v>0</v>
      </c>
      <c r="F140" s="141" t="e">
        <f aca="false">'8'!R26/'8'!R$74*100</f>
        <v>#DIV/0!</v>
      </c>
      <c r="G140" s="141" t="n">
        <f aca="false">'8'!S26/'8'!S$74*100</f>
        <v>0</v>
      </c>
    </row>
    <row r="141" customFormat="false" ht="15" hidden="true" customHeight="false" outlineLevel="1" collapsed="false">
      <c r="A141" s="39" t="s">
        <v>154</v>
      </c>
      <c r="B141" s="75" t="s">
        <v>155</v>
      </c>
      <c r="C141" s="141" t="n">
        <f aca="false">'8'!F27/'8'!F$74*100</f>
        <v>0</v>
      </c>
      <c r="D141" s="141" t="n">
        <f aca="false">'8'!J27/'8'!J$74*100</f>
        <v>0</v>
      </c>
      <c r="E141" s="141" t="n">
        <f aca="false">'8'!N27/'8'!N$74*100</f>
        <v>0</v>
      </c>
      <c r="F141" s="141" t="e">
        <f aca="false">'8'!R27/'8'!R$74*100</f>
        <v>#DIV/0!</v>
      </c>
      <c r="G141" s="141" t="n">
        <f aca="false">'8'!S27/'8'!S$74*100</f>
        <v>0</v>
      </c>
    </row>
    <row r="142" customFormat="false" ht="15" hidden="true" customHeight="false" outlineLevel="1" collapsed="false">
      <c r="A142" s="39" t="s">
        <v>156</v>
      </c>
      <c r="B142" s="75" t="s">
        <v>157</v>
      </c>
      <c r="C142" s="141" t="n">
        <f aca="false">'8'!F28/'8'!F$74*100</f>
        <v>0</v>
      </c>
      <c r="D142" s="141" t="n">
        <f aca="false">'8'!J28/'8'!J$74*100</f>
        <v>0</v>
      </c>
      <c r="E142" s="141" t="n">
        <f aca="false">'8'!N28/'8'!N$74*100</f>
        <v>0</v>
      </c>
      <c r="F142" s="141" t="e">
        <f aca="false">'8'!R28/'8'!R$74*100</f>
        <v>#DIV/0!</v>
      </c>
      <c r="G142" s="141" t="n">
        <f aca="false">'8'!S28/'8'!S$74*100</f>
        <v>0</v>
      </c>
    </row>
    <row r="143" customFormat="false" ht="25.5" hidden="true" customHeight="false" outlineLevel="1" collapsed="false">
      <c r="A143" s="39" t="s">
        <v>158</v>
      </c>
      <c r="B143" s="75" t="s">
        <v>159</v>
      </c>
      <c r="C143" s="141" t="n">
        <f aca="false">'8'!F29/'8'!F$74*100</f>
        <v>0</v>
      </c>
      <c r="D143" s="141" t="n">
        <f aca="false">'8'!J29/'8'!J$74*100</f>
        <v>0</v>
      </c>
      <c r="E143" s="141" t="n">
        <f aca="false">'8'!N29/'8'!N$74*100</f>
        <v>0</v>
      </c>
      <c r="F143" s="141" t="e">
        <f aca="false">'8'!R29/'8'!R$74*100</f>
        <v>#DIV/0!</v>
      </c>
      <c r="G143" s="141" t="n">
        <f aca="false">'8'!S29/'8'!S$74*100</f>
        <v>0</v>
      </c>
    </row>
    <row r="144" customFormat="false" ht="25.5" hidden="true" customHeight="false" outlineLevel="1" collapsed="false">
      <c r="A144" s="39" t="s">
        <v>160</v>
      </c>
      <c r="B144" s="75" t="s">
        <v>161</v>
      </c>
      <c r="C144" s="141" t="n">
        <f aca="false">'8'!F30/'8'!F$74*100</f>
        <v>0</v>
      </c>
      <c r="D144" s="141" t="n">
        <f aca="false">'8'!J30/'8'!J$74*100</f>
        <v>0</v>
      </c>
      <c r="E144" s="141" t="n">
        <f aca="false">'8'!N30/'8'!N$74*100</f>
        <v>0</v>
      </c>
      <c r="F144" s="141" t="e">
        <f aca="false">'8'!R30/'8'!R$74*100</f>
        <v>#DIV/0!</v>
      </c>
      <c r="G144" s="141" t="n">
        <f aca="false">'8'!S30/'8'!S$74*100</f>
        <v>0</v>
      </c>
    </row>
    <row r="145" customFormat="false" ht="15" hidden="false" customHeight="false" outlineLevel="0" collapsed="false">
      <c r="A145" s="72" t="n">
        <v>3</v>
      </c>
      <c r="B145" s="73" t="s">
        <v>162</v>
      </c>
      <c r="C145" s="142" t="n">
        <f aca="false">'8'!F31/'8'!F$74*100</f>
        <v>2.94117647058824</v>
      </c>
      <c r="D145" s="142" t="n">
        <f aca="false">'8'!J31/'8'!J$74*100</f>
        <v>7.14285714285714</v>
      </c>
      <c r="E145" s="142" t="n">
        <f aca="false">'8'!N31/'8'!N$74*100</f>
        <v>0</v>
      </c>
      <c r="F145" s="142" t="e">
        <f aca="false">'8'!R31/'8'!R$74*100</f>
        <v>#DIV/0!</v>
      </c>
      <c r="G145" s="142" t="n">
        <f aca="false">'8'!S31/'8'!S$74*100</f>
        <v>3.125</v>
      </c>
    </row>
    <row r="146" customFormat="false" ht="15" hidden="true" customHeight="false" outlineLevel="1" collapsed="false">
      <c r="A146" s="39" t="s">
        <v>51</v>
      </c>
      <c r="B146" s="75" t="s">
        <v>163</v>
      </c>
      <c r="C146" s="141" t="n">
        <f aca="false">'8'!F32/'8'!F$74*100</f>
        <v>2.94117647058824</v>
      </c>
      <c r="D146" s="141" t="n">
        <f aca="false">'8'!J32/'8'!J$74*100</f>
        <v>7.14285714285714</v>
      </c>
      <c r="E146" s="141" t="n">
        <f aca="false">'8'!N32/'8'!N$74*100</f>
        <v>0</v>
      </c>
      <c r="F146" s="141" t="e">
        <f aca="false">'8'!R32/'8'!R$74*100</f>
        <v>#DIV/0!</v>
      </c>
      <c r="G146" s="141" t="n">
        <f aca="false">'8'!S32/'8'!S$74*100</f>
        <v>3.125</v>
      </c>
    </row>
    <row r="147" customFormat="false" ht="25.5" hidden="true" customHeight="false" outlineLevel="1" collapsed="false">
      <c r="A147" s="39" t="s">
        <v>53</v>
      </c>
      <c r="B147" s="75" t="s">
        <v>164</v>
      </c>
      <c r="C147" s="141" t="n">
        <f aca="false">'8'!F33/'8'!F$74*100</f>
        <v>0</v>
      </c>
      <c r="D147" s="141" t="n">
        <f aca="false">'8'!J33/'8'!J$74*100</f>
        <v>0</v>
      </c>
      <c r="E147" s="141" t="n">
        <f aca="false">'8'!N33/'8'!N$74*100</f>
        <v>0</v>
      </c>
      <c r="F147" s="141" t="e">
        <f aca="false">'8'!R33/'8'!R$74*100</f>
        <v>#DIV/0!</v>
      </c>
      <c r="G147" s="141" t="n">
        <f aca="false">'8'!S33/'8'!S$74*100</f>
        <v>0</v>
      </c>
    </row>
    <row r="148" customFormat="false" ht="15" hidden="true" customHeight="false" outlineLevel="1" collapsed="false">
      <c r="A148" s="39" t="s">
        <v>55</v>
      </c>
      <c r="B148" s="75" t="s">
        <v>165</v>
      </c>
      <c r="C148" s="141" t="n">
        <f aca="false">'8'!F34/'8'!F$74*100</f>
        <v>0</v>
      </c>
      <c r="D148" s="141" t="n">
        <f aca="false">'8'!J34/'8'!J$74*100</f>
        <v>0</v>
      </c>
      <c r="E148" s="141" t="n">
        <f aca="false">'8'!N34/'8'!N$74*100</f>
        <v>0</v>
      </c>
      <c r="F148" s="141" t="e">
        <f aca="false">'8'!R34/'8'!R$74*100</f>
        <v>#DIV/0!</v>
      </c>
      <c r="G148" s="141" t="n">
        <f aca="false">'8'!S34/'8'!S$74*100</f>
        <v>0</v>
      </c>
    </row>
    <row r="149" customFormat="false" ht="51" hidden="true" customHeight="false" outlineLevel="1" collapsed="false">
      <c r="A149" s="39" t="s">
        <v>57</v>
      </c>
      <c r="B149" s="75" t="s">
        <v>166</v>
      </c>
      <c r="C149" s="141" t="n">
        <f aca="false">'8'!F35/'8'!F$74*100</f>
        <v>0</v>
      </c>
      <c r="D149" s="141" t="n">
        <f aca="false">'8'!J35/'8'!J$74*100</f>
        <v>0</v>
      </c>
      <c r="E149" s="141" t="n">
        <f aca="false">'8'!N35/'8'!N$74*100</f>
        <v>0</v>
      </c>
      <c r="F149" s="141" t="e">
        <f aca="false">'8'!R35/'8'!R$74*100</f>
        <v>#DIV/0!</v>
      </c>
      <c r="G149" s="141" t="n">
        <f aca="false">'8'!S35/'8'!S$74*100</f>
        <v>0</v>
      </c>
    </row>
    <row r="150" customFormat="false" ht="25.5" hidden="true" customHeight="false" outlineLevel="1" collapsed="false">
      <c r="A150" s="39" t="s">
        <v>59</v>
      </c>
      <c r="B150" s="75" t="s">
        <v>167</v>
      </c>
      <c r="C150" s="141" t="n">
        <f aca="false">'8'!F36/'8'!F$74*100</f>
        <v>0</v>
      </c>
      <c r="D150" s="141" t="n">
        <f aca="false">'8'!J36/'8'!J$74*100</f>
        <v>0</v>
      </c>
      <c r="E150" s="141" t="n">
        <f aca="false">'8'!N36/'8'!N$74*100</f>
        <v>0</v>
      </c>
      <c r="F150" s="141" t="e">
        <f aca="false">'8'!R36/'8'!R$74*100</f>
        <v>#DIV/0!</v>
      </c>
      <c r="G150" s="141" t="n">
        <f aca="false">'8'!S36/'8'!S$74*100</f>
        <v>0</v>
      </c>
    </row>
    <row r="151" customFormat="false" ht="25.5" hidden="false" customHeight="false" outlineLevel="0" collapsed="false">
      <c r="A151" s="44" t="n">
        <v>4</v>
      </c>
      <c r="B151" s="73" t="s">
        <v>168</v>
      </c>
      <c r="C151" s="142" t="n">
        <f aca="false">'8'!F37/'8'!F$74*100</f>
        <v>0</v>
      </c>
      <c r="D151" s="142" t="n">
        <f aca="false">'8'!J37/'8'!J$74*100</f>
        <v>0</v>
      </c>
      <c r="E151" s="142" t="n">
        <f aca="false">'8'!N37/'8'!N$74*100</f>
        <v>0</v>
      </c>
      <c r="F151" s="142" t="e">
        <f aca="false">'8'!R37/'8'!R$74*100</f>
        <v>#DIV/0!</v>
      </c>
      <c r="G151" s="142" t="n">
        <f aca="false">'8'!S37/'8'!S$74*100</f>
        <v>0</v>
      </c>
    </row>
    <row r="152" customFormat="false" ht="51" hidden="true" customHeight="false" outlineLevel="1" collapsed="false">
      <c r="A152" s="39" t="s">
        <v>64</v>
      </c>
      <c r="B152" s="75" t="s">
        <v>169</v>
      </c>
      <c r="C152" s="141" t="n">
        <f aca="false">'8'!F38/'8'!F$74*100</f>
        <v>0</v>
      </c>
      <c r="D152" s="141" t="n">
        <f aca="false">'8'!J38/'8'!J$74*100</f>
        <v>0</v>
      </c>
      <c r="E152" s="141" t="n">
        <f aca="false">'8'!N38/'8'!N$74*100</f>
        <v>0</v>
      </c>
      <c r="F152" s="141" t="e">
        <f aca="false">'8'!R38/'8'!R$74*100</f>
        <v>#DIV/0!</v>
      </c>
      <c r="G152" s="141" t="n">
        <f aca="false">'8'!S38/'8'!S$74*100</f>
        <v>0</v>
      </c>
    </row>
    <row r="153" customFormat="false" ht="15" hidden="true" customHeight="false" outlineLevel="1" collapsed="false">
      <c r="A153" s="39" t="s">
        <v>66</v>
      </c>
      <c r="B153" s="75" t="s">
        <v>170</v>
      </c>
      <c r="C153" s="141" t="n">
        <f aca="false">'8'!F39/'8'!F$74*100</f>
        <v>0</v>
      </c>
      <c r="D153" s="141" t="n">
        <f aca="false">'8'!J39/'8'!J$74*100</f>
        <v>0</v>
      </c>
      <c r="E153" s="141" t="n">
        <f aca="false">'8'!N39/'8'!N$74*100</f>
        <v>0</v>
      </c>
      <c r="F153" s="141" t="e">
        <f aca="false">'8'!R39/'8'!R$74*100</f>
        <v>#DIV/0!</v>
      </c>
      <c r="G153" s="141" t="n">
        <f aca="false">'8'!S39/'8'!S$74*100</f>
        <v>0</v>
      </c>
    </row>
    <row r="154" customFormat="false" ht="25.5" hidden="true" customHeight="false" outlineLevel="1" collapsed="false">
      <c r="A154" s="39" t="s">
        <v>68</v>
      </c>
      <c r="B154" s="75" t="s">
        <v>171</v>
      </c>
      <c r="C154" s="141" t="n">
        <f aca="false">'8'!F40/'8'!F$74*100</f>
        <v>0</v>
      </c>
      <c r="D154" s="141" t="n">
        <f aca="false">'8'!J40/'8'!J$74*100</f>
        <v>0</v>
      </c>
      <c r="E154" s="141" t="n">
        <f aca="false">'8'!N40/'8'!N$74*100</f>
        <v>0</v>
      </c>
      <c r="F154" s="141" t="e">
        <f aca="false">'8'!R40/'8'!R$74*100</f>
        <v>#DIV/0!</v>
      </c>
      <c r="G154" s="141" t="n">
        <f aca="false">'8'!S40/'8'!S$74*100</f>
        <v>0</v>
      </c>
    </row>
    <row r="155" customFormat="false" ht="25.5" hidden="true" customHeight="false" outlineLevel="1" collapsed="false">
      <c r="A155" s="39" t="s">
        <v>172</v>
      </c>
      <c r="B155" s="75" t="s">
        <v>173</v>
      </c>
      <c r="C155" s="141" t="n">
        <f aca="false">'8'!F41/'8'!F$74*100</f>
        <v>0</v>
      </c>
      <c r="D155" s="141" t="n">
        <f aca="false">'8'!J41/'8'!J$74*100</f>
        <v>0</v>
      </c>
      <c r="E155" s="141" t="n">
        <f aca="false">'8'!N41/'8'!N$74*100</f>
        <v>0</v>
      </c>
      <c r="F155" s="141" t="e">
        <f aca="false">'8'!R41/'8'!R$74*100</f>
        <v>#DIV/0!</v>
      </c>
      <c r="G155" s="141" t="n">
        <f aca="false">'8'!S41/'8'!S$74*100</f>
        <v>0</v>
      </c>
    </row>
    <row r="156" customFormat="false" ht="15" hidden="false" customHeight="false" outlineLevel="0" collapsed="false">
      <c r="A156" s="72" t="n">
        <v>5</v>
      </c>
      <c r="B156" s="73" t="s">
        <v>174</v>
      </c>
      <c r="C156" s="142" t="n">
        <f aca="false">'8'!F42/'8'!F$74*100</f>
        <v>0</v>
      </c>
      <c r="D156" s="142" t="n">
        <f aca="false">'8'!J42/'8'!J$74*100</f>
        <v>0</v>
      </c>
      <c r="E156" s="142" t="n">
        <f aca="false">'8'!N42/'8'!N$74*100</f>
        <v>0</v>
      </c>
      <c r="F156" s="142" t="e">
        <f aca="false">'8'!R42/'8'!R$74*100</f>
        <v>#DIV/0!</v>
      </c>
      <c r="G156" s="142" t="n">
        <f aca="false">'8'!S42/'8'!S$74*100</f>
        <v>0</v>
      </c>
    </row>
    <row r="157" customFormat="false" ht="25.5" hidden="true" customHeight="false" outlineLevel="1" collapsed="false">
      <c r="A157" s="39" t="s">
        <v>175</v>
      </c>
      <c r="B157" s="75" t="s">
        <v>176</v>
      </c>
      <c r="C157" s="141" t="n">
        <f aca="false">'8'!F43/'8'!F$74*100</f>
        <v>0</v>
      </c>
      <c r="D157" s="141" t="n">
        <f aca="false">'8'!J43/'8'!J$74*100</f>
        <v>0</v>
      </c>
      <c r="E157" s="141" t="n">
        <f aca="false">'8'!N43/'8'!N$74*100</f>
        <v>0</v>
      </c>
      <c r="F157" s="141" t="e">
        <f aca="false">'8'!R43/'8'!R$74*100</f>
        <v>#DIV/0!</v>
      </c>
      <c r="G157" s="141" t="n">
        <f aca="false">'8'!S43/'8'!S$74*100</f>
        <v>0</v>
      </c>
    </row>
    <row r="158" customFormat="false" ht="25.5" hidden="true" customHeight="false" outlineLevel="1" collapsed="false">
      <c r="A158" s="39" t="s">
        <v>177</v>
      </c>
      <c r="B158" s="75" t="s">
        <v>178</v>
      </c>
      <c r="C158" s="141" t="n">
        <f aca="false">'8'!F44/'8'!F$74*100</f>
        <v>0</v>
      </c>
      <c r="D158" s="141" t="n">
        <f aca="false">'8'!J44/'8'!J$74*100</f>
        <v>0</v>
      </c>
      <c r="E158" s="141" t="n">
        <f aca="false">'8'!N44/'8'!N$74*100</f>
        <v>0</v>
      </c>
      <c r="F158" s="141" t="e">
        <f aca="false">'8'!R44/'8'!R$74*100</f>
        <v>#DIV/0!</v>
      </c>
      <c r="G158" s="141" t="n">
        <f aca="false">'8'!S44/'8'!S$74*100</f>
        <v>0</v>
      </c>
    </row>
    <row r="159" customFormat="false" ht="38.25" hidden="true" customHeight="false" outlineLevel="1" collapsed="false">
      <c r="A159" s="39" t="s">
        <v>179</v>
      </c>
      <c r="B159" s="75" t="s">
        <v>180</v>
      </c>
      <c r="C159" s="141" t="n">
        <f aca="false">'8'!F45/'8'!F$74*100</f>
        <v>0</v>
      </c>
      <c r="D159" s="141" t="n">
        <f aca="false">'8'!J45/'8'!J$74*100</f>
        <v>0</v>
      </c>
      <c r="E159" s="141" t="n">
        <f aca="false">'8'!N45/'8'!N$74*100</f>
        <v>0</v>
      </c>
      <c r="F159" s="141" t="e">
        <f aca="false">'8'!R45/'8'!R$74*100</f>
        <v>#DIV/0!</v>
      </c>
      <c r="G159" s="141" t="n">
        <f aca="false">'8'!S45/'8'!S$74*100</f>
        <v>0</v>
      </c>
    </row>
    <row r="160" customFormat="false" ht="15" hidden="true" customHeight="false" outlineLevel="1" collapsed="false">
      <c r="A160" s="39" t="s">
        <v>181</v>
      </c>
      <c r="B160" s="75" t="s">
        <v>182</v>
      </c>
      <c r="C160" s="141" t="n">
        <f aca="false">'8'!F46/'8'!F$74*100</f>
        <v>0</v>
      </c>
      <c r="D160" s="141" t="n">
        <f aca="false">'8'!J46/'8'!J$74*100</f>
        <v>0</v>
      </c>
      <c r="E160" s="141" t="n">
        <f aca="false">'8'!N46/'8'!N$74*100</f>
        <v>0</v>
      </c>
      <c r="F160" s="141" t="e">
        <f aca="false">'8'!R46/'8'!R$74*100</f>
        <v>#DIV/0!</v>
      </c>
      <c r="G160" s="141" t="n">
        <f aca="false">'8'!S46/'8'!S$74*100</f>
        <v>0</v>
      </c>
    </row>
    <row r="161" customFormat="false" ht="15" hidden="true" customHeight="false" outlineLevel="1" collapsed="false">
      <c r="A161" s="39" t="s">
        <v>183</v>
      </c>
      <c r="B161" s="75" t="s">
        <v>184</v>
      </c>
      <c r="C161" s="141" t="n">
        <f aca="false">'8'!F47/'8'!F$74*100</f>
        <v>0</v>
      </c>
      <c r="D161" s="141" t="n">
        <f aca="false">'8'!J47/'8'!J$74*100</f>
        <v>0</v>
      </c>
      <c r="E161" s="141" t="n">
        <f aca="false">'8'!N47/'8'!N$74*100</f>
        <v>0</v>
      </c>
      <c r="F161" s="141" t="e">
        <f aca="false">'8'!R47/'8'!R$74*100</f>
        <v>#DIV/0!</v>
      </c>
      <c r="G161" s="141" t="n">
        <f aca="false">'8'!S47/'8'!S$74*100</f>
        <v>0</v>
      </c>
    </row>
    <row r="162" customFormat="false" ht="15" hidden="true" customHeight="false" outlineLevel="1" collapsed="false">
      <c r="A162" s="39" t="s">
        <v>185</v>
      </c>
      <c r="B162" s="75" t="s">
        <v>186</v>
      </c>
      <c r="C162" s="141" t="n">
        <f aca="false">'8'!F48/'8'!F$74*100</f>
        <v>0</v>
      </c>
      <c r="D162" s="141" t="n">
        <f aca="false">'8'!J48/'8'!J$74*100</f>
        <v>0</v>
      </c>
      <c r="E162" s="141" t="n">
        <f aca="false">'8'!N48/'8'!N$74*100</f>
        <v>0</v>
      </c>
      <c r="F162" s="141" t="e">
        <f aca="false">'8'!R48/'8'!R$74*100</f>
        <v>#DIV/0!</v>
      </c>
      <c r="G162" s="141" t="n">
        <f aca="false">'8'!S48/'8'!S$74*100</f>
        <v>0</v>
      </c>
    </row>
    <row r="163" customFormat="false" ht="15" hidden="true" customHeight="false" outlineLevel="1" collapsed="false">
      <c r="A163" s="39" t="s">
        <v>187</v>
      </c>
      <c r="B163" s="75" t="s">
        <v>188</v>
      </c>
      <c r="C163" s="141" t="n">
        <f aca="false">'8'!F49/'8'!F$74*100</f>
        <v>0</v>
      </c>
      <c r="D163" s="141" t="n">
        <f aca="false">'8'!J49/'8'!J$74*100</f>
        <v>0</v>
      </c>
      <c r="E163" s="141" t="n">
        <f aca="false">'8'!N49/'8'!N$74*100</f>
        <v>0</v>
      </c>
      <c r="F163" s="141" t="e">
        <f aca="false">'8'!R49/'8'!R$74*100</f>
        <v>#DIV/0!</v>
      </c>
      <c r="G163" s="141" t="n">
        <f aca="false">'8'!S49/'8'!S$74*100</f>
        <v>0</v>
      </c>
    </row>
    <row r="164" customFormat="false" ht="15" hidden="true" customHeight="false" outlineLevel="1" collapsed="false">
      <c r="A164" s="39" t="s">
        <v>189</v>
      </c>
      <c r="B164" s="75" t="s">
        <v>190</v>
      </c>
      <c r="C164" s="141" t="n">
        <f aca="false">'8'!F50/'8'!F$74*100</f>
        <v>0</v>
      </c>
      <c r="D164" s="141" t="n">
        <f aca="false">'8'!J50/'8'!J$74*100</f>
        <v>0</v>
      </c>
      <c r="E164" s="141" t="n">
        <f aca="false">'8'!N50/'8'!N$74*100</f>
        <v>0</v>
      </c>
      <c r="F164" s="141" t="e">
        <f aca="false">'8'!R50/'8'!R$74*100</f>
        <v>#DIV/0!</v>
      </c>
      <c r="G164" s="141" t="n">
        <f aca="false">'8'!S50/'8'!S$74*100</f>
        <v>0</v>
      </c>
    </row>
    <row r="165" customFormat="false" ht="25.5" hidden="true" customHeight="false" outlineLevel="1" collapsed="false">
      <c r="A165" s="39" t="s">
        <v>191</v>
      </c>
      <c r="B165" s="75" t="s">
        <v>192</v>
      </c>
      <c r="C165" s="141" t="n">
        <f aca="false">'8'!F51/'8'!F$74*100</f>
        <v>0</v>
      </c>
      <c r="D165" s="141" t="n">
        <f aca="false">'8'!J51/'8'!J$74*100</f>
        <v>0</v>
      </c>
      <c r="E165" s="141" t="n">
        <f aca="false">'8'!N51/'8'!N$74*100</f>
        <v>0</v>
      </c>
      <c r="F165" s="141" t="e">
        <f aca="false">'8'!R51/'8'!R$74*100</f>
        <v>#DIV/0!</v>
      </c>
      <c r="G165" s="141" t="n">
        <f aca="false">'8'!S51/'8'!S$74*100</f>
        <v>0</v>
      </c>
    </row>
    <row r="166" customFormat="false" ht="15" hidden="false" customHeight="false" outlineLevel="0" collapsed="false">
      <c r="A166" s="72" t="n">
        <v>6</v>
      </c>
      <c r="B166" s="73" t="s">
        <v>193</v>
      </c>
      <c r="C166" s="142" t="n">
        <f aca="false">'8'!F52/'8'!F$74*100</f>
        <v>0</v>
      </c>
      <c r="D166" s="142" t="n">
        <f aca="false">'8'!J52/'8'!J$74*100</f>
        <v>0</v>
      </c>
      <c r="E166" s="142" t="n">
        <f aca="false">'8'!N52/'8'!N$74*100</f>
        <v>0</v>
      </c>
      <c r="F166" s="142" t="e">
        <f aca="false">'8'!R52/'8'!R$74*100</f>
        <v>#DIV/0!</v>
      </c>
      <c r="G166" s="142" t="n">
        <f aca="false">'8'!S52/'8'!S$74*100</f>
        <v>0</v>
      </c>
    </row>
    <row r="167" customFormat="false" ht="38.25" hidden="true" customHeight="false" outlineLevel="1" collapsed="false">
      <c r="A167" s="39" t="s">
        <v>194</v>
      </c>
      <c r="B167" s="75" t="s">
        <v>195</v>
      </c>
      <c r="C167" s="141" t="n">
        <f aca="false">'8'!F53/'8'!F$74*100</f>
        <v>0</v>
      </c>
      <c r="D167" s="141" t="n">
        <f aca="false">'8'!J53/'8'!J$74*100</f>
        <v>0</v>
      </c>
      <c r="E167" s="141" t="n">
        <f aca="false">'8'!N53/'8'!N$74*100</f>
        <v>0</v>
      </c>
      <c r="F167" s="141" t="e">
        <f aca="false">'8'!R53/'8'!R$74*100</f>
        <v>#DIV/0!</v>
      </c>
      <c r="G167" s="141" t="n">
        <f aca="false">'8'!S53/'8'!S$74*100</f>
        <v>0</v>
      </c>
    </row>
    <row r="168" customFormat="false" ht="25.5" hidden="true" customHeight="false" outlineLevel="1" collapsed="false">
      <c r="A168" s="39" t="s">
        <v>196</v>
      </c>
      <c r="B168" s="75" t="s">
        <v>197</v>
      </c>
      <c r="C168" s="141" t="n">
        <f aca="false">'8'!F54/'8'!F$74*100</f>
        <v>0</v>
      </c>
      <c r="D168" s="141" t="n">
        <f aca="false">'8'!J54/'8'!J$74*100</f>
        <v>0</v>
      </c>
      <c r="E168" s="141" t="n">
        <f aca="false">'8'!N54/'8'!N$74*100</f>
        <v>0</v>
      </c>
      <c r="F168" s="141" t="e">
        <f aca="false">'8'!R54/'8'!R$74*100</f>
        <v>#DIV/0!</v>
      </c>
      <c r="G168" s="141" t="n">
        <f aca="false">'8'!S54/'8'!S$74*100</f>
        <v>0</v>
      </c>
    </row>
    <row r="169" customFormat="false" ht="15" hidden="true" customHeight="false" outlineLevel="1" collapsed="false">
      <c r="A169" s="39" t="s">
        <v>198</v>
      </c>
      <c r="B169" s="75" t="s">
        <v>199</v>
      </c>
      <c r="C169" s="141" t="n">
        <f aca="false">'8'!F55/'8'!F$74*100</f>
        <v>0</v>
      </c>
      <c r="D169" s="141" t="n">
        <f aca="false">'8'!J55/'8'!J$74*100</f>
        <v>0</v>
      </c>
      <c r="E169" s="141" t="n">
        <f aca="false">'8'!N55/'8'!N$74*100</f>
        <v>0</v>
      </c>
      <c r="F169" s="141" t="e">
        <f aca="false">'8'!R55/'8'!R$74*100</f>
        <v>#DIV/0!</v>
      </c>
      <c r="G169" s="141" t="n">
        <f aca="false">'8'!S55/'8'!S$74*100</f>
        <v>0</v>
      </c>
    </row>
    <row r="170" customFormat="false" ht="25.5" hidden="true" customHeight="false" outlineLevel="1" collapsed="false">
      <c r="A170" s="39" t="s">
        <v>200</v>
      </c>
      <c r="B170" s="75" t="s">
        <v>201</v>
      </c>
      <c r="C170" s="141" t="n">
        <f aca="false">'8'!F56/'8'!F$74*100</f>
        <v>0</v>
      </c>
      <c r="D170" s="141" t="n">
        <f aca="false">'8'!J56/'8'!J$74*100</f>
        <v>0</v>
      </c>
      <c r="E170" s="141" t="n">
        <f aca="false">'8'!N56/'8'!N$74*100</f>
        <v>0</v>
      </c>
      <c r="F170" s="141" t="e">
        <f aca="false">'8'!R56/'8'!R$74*100</f>
        <v>#DIV/0!</v>
      </c>
      <c r="G170" s="141" t="n">
        <f aca="false">'8'!S56/'8'!S$74*100</f>
        <v>0</v>
      </c>
    </row>
    <row r="171" customFormat="false" ht="25.5" hidden="true" customHeight="false" outlineLevel="1" collapsed="false">
      <c r="A171" s="39" t="s">
        <v>202</v>
      </c>
      <c r="B171" s="75" t="s">
        <v>203</v>
      </c>
      <c r="C171" s="141" t="n">
        <f aca="false">'8'!F57/'8'!F$74*100</f>
        <v>0</v>
      </c>
      <c r="D171" s="141" t="n">
        <f aca="false">'8'!J57/'8'!J$74*100</f>
        <v>0</v>
      </c>
      <c r="E171" s="141" t="n">
        <f aca="false">'8'!N57/'8'!N$74*100</f>
        <v>0</v>
      </c>
      <c r="F171" s="141" t="e">
        <f aca="false">'8'!R57/'8'!R$74*100</f>
        <v>#DIV/0!</v>
      </c>
      <c r="G171" s="141" t="n">
        <f aca="false">'8'!S57/'8'!S$74*100</f>
        <v>0</v>
      </c>
    </row>
    <row r="172" customFormat="false" ht="15" hidden="true" customHeight="false" outlineLevel="1" collapsed="false">
      <c r="A172" s="39" t="s">
        <v>204</v>
      </c>
      <c r="B172" s="75" t="s">
        <v>205</v>
      </c>
      <c r="C172" s="141" t="n">
        <f aca="false">'8'!F58/'8'!F$74*100</f>
        <v>0</v>
      </c>
      <c r="D172" s="141" t="n">
        <f aca="false">'8'!J58/'8'!J$74*100</f>
        <v>0</v>
      </c>
      <c r="E172" s="141" t="n">
        <f aca="false">'8'!N58/'8'!N$74*100</f>
        <v>0</v>
      </c>
      <c r="F172" s="141" t="e">
        <f aca="false">'8'!R58/'8'!R$74*100</f>
        <v>#DIV/0!</v>
      </c>
      <c r="G172" s="141" t="n">
        <f aca="false">'8'!S58/'8'!S$74*100</f>
        <v>0</v>
      </c>
    </row>
    <row r="173" customFormat="false" ht="25.5" hidden="true" customHeight="false" outlineLevel="1" collapsed="false">
      <c r="A173" s="39" t="s">
        <v>206</v>
      </c>
      <c r="B173" s="75" t="s">
        <v>207</v>
      </c>
      <c r="C173" s="141" t="n">
        <f aca="false">'8'!F59/'8'!F$74*100</f>
        <v>0</v>
      </c>
      <c r="D173" s="141" t="n">
        <f aca="false">'8'!J59/'8'!J$74*100</f>
        <v>0</v>
      </c>
      <c r="E173" s="141" t="n">
        <f aca="false">'8'!N59/'8'!N$74*100</f>
        <v>0</v>
      </c>
      <c r="F173" s="141" t="e">
        <f aca="false">'8'!R59/'8'!R$74*100</f>
        <v>#DIV/0!</v>
      </c>
      <c r="G173" s="141" t="n">
        <f aca="false">'8'!S59/'8'!S$74*100</f>
        <v>0</v>
      </c>
    </row>
    <row r="174" customFormat="false" ht="15" hidden="false" customHeight="false" outlineLevel="0" collapsed="false">
      <c r="A174" s="72" t="n">
        <v>7</v>
      </c>
      <c r="B174" s="73" t="s">
        <v>208</v>
      </c>
      <c r="C174" s="142" t="n">
        <f aca="false">'8'!F60/'8'!F$74*100</f>
        <v>2.94117647058824</v>
      </c>
      <c r="D174" s="142" t="n">
        <f aca="false">'8'!J60/'8'!J$74*100</f>
        <v>7.14285714285714</v>
      </c>
      <c r="E174" s="142" t="n">
        <f aca="false">'8'!N60/'8'!N$74*100</f>
        <v>0</v>
      </c>
      <c r="F174" s="142" t="e">
        <f aca="false">'8'!R60/'8'!R$74*100</f>
        <v>#DIV/0!</v>
      </c>
      <c r="G174" s="142" t="n">
        <f aca="false">'8'!S60/'8'!S$74*100</f>
        <v>3.125</v>
      </c>
    </row>
    <row r="175" customFormat="false" ht="15" hidden="true" customHeight="false" outlineLevel="1" collapsed="false">
      <c r="A175" s="39" t="s">
        <v>209</v>
      </c>
      <c r="B175" s="75" t="s">
        <v>210</v>
      </c>
      <c r="C175" s="141" t="n">
        <f aca="false">'8'!F61/'8'!F$74*100</f>
        <v>0</v>
      </c>
      <c r="D175" s="141" t="n">
        <f aca="false">'8'!J61/'8'!J$74*100</f>
        <v>0</v>
      </c>
      <c r="E175" s="141" t="n">
        <f aca="false">'8'!N61/'8'!N$74*100</f>
        <v>0</v>
      </c>
      <c r="F175" s="141" t="e">
        <f aca="false">'8'!R61/'8'!R$74*100</f>
        <v>#DIV/0!</v>
      </c>
      <c r="G175" s="141" t="n">
        <f aca="false">'8'!S61/'8'!S$74*100</f>
        <v>0</v>
      </c>
    </row>
    <row r="176" customFormat="false" ht="15" hidden="true" customHeight="false" outlineLevel="1" collapsed="false">
      <c r="A176" s="39" t="s">
        <v>211</v>
      </c>
      <c r="B176" s="75" t="s">
        <v>212</v>
      </c>
      <c r="C176" s="141" t="n">
        <f aca="false">'8'!F62/'8'!F$74*100</f>
        <v>0</v>
      </c>
      <c r="D176" s="141" t="n">
        <f aca="false">'8'!J62/'8'!J$74*100</f>
        <v>0</v>
      </c>
      <c r="E176" s="141" t="n">
        <f aca="false">'8'!N62/'8'!N$74*100</f>
        <v>0</v>
      </c>
      <c r="F176" s="141" t="e">
        <f aca="false">'8'!R62/'8'!R$74*100</f>
        <v>#DIV/0!</v>
      </c>
      <c r="G176" s="141" t="n">
        <f aca="false">'8'!S62/'8'!S$74*100</f>
        <v>0</v>
      </c>
    </row>
    <row r="177" customFormat="false" ht="15" hidden="true" customHeight="false" outlineLevel="1" collapsed="false">
      <c r="A177" s="39" t="s">
        <v>213</v>
      </c>
      <c r="B177" s="75" t="s">
        <v>214</v>
      </c>
      <c r="C177" s="141" t="n">
        <f aca="false">'8'!F63/'8'!F$74*100</f>
        <v>0</v>
      </c>
      <c r="D177" s="141" t="n">
        <f aca="false">'8'!J63/'8'!J$74*100</f>
        <v>0</v>
      </c>
      <c r="E177" s="141" t="n">
        <f aca="false">'8'!N63/'8'!N$74*100</f>
        <v>0</v>
      </c>
      <c r="F177" s="141" t="e">
        <f aca="false">'8'!R63/'8'!R$74*100</f>
        <v>#DIV/0!</v>
      </c>
      <c r="G177" s="141" t="n">
        <f aca="false">'8'!S63/'8'!S$74*100</f>
        <v>0</v>
      </c>
    </row>
    <row r="178" customFormat="false" ht="25.5" hidden="true" customHeight="false" outlineLevel="1" collapsed="false">
      <c r="A178" s="39" t="s">
        <v>215</v>
      </c>
      <c r="B178" s="75" t="s">
        <v>216</v>
      </c>
      <c r="C178" s="141" t="n">
        <f aca="false">'8'!F64/'8'!F$74*100</f>
        <v>2.94117647058824</v>
      </c>
      <c r="D178" s="141" t="n">
        <f aca="false">'8'!J64/'8'!J$74*100</f>
        <v>0</v>
      </c>
      <c r="E178" s="141" t="n">
        <f aca="false">'8'!N64/'8'!N$74*100</f>
        <v>0</v>
      </c>
      <c r="F178" s="141" t="e">
        <f aca="false">'8'!R64/'8'!R$74*100</f>
        <v>#DIV/0!</v>
      </c>
      <c r="G178" s="141" t="n">
        <f aca="false">'8'!S64/'8'!S$74*100</f>
        <v>1.5625</v>
      </c>
    </row>
    <row r="179" customFormat="false" ht="38.25" hidden="true" customHeight="false" outlineLevel="1" collapsed="false">
      <c r="A179" s="39" t="s">
        <v>217</v>
      </c>
      <c r="B179" s="75" t="s">
        <v>218</v>
      </c>
      <c r="C179" s="141" t="n">
        <f aca="false">'8'!F65/'8'!F$74*100</f>
        <v>0</v>
      </c>
      <c r="D179" s="141" t="n">
        <f aca="false">'8'!J65/'8'!J$74*100</f>
        <v>7.14285714285714</v>
      </c>
      <c r="E179" s="141" t="n">
        <f aca="false">'8'!N65/'8'!N$74*100</f>
        <v>0</v>
      </c>
      <c r="F179" s="141" t="e">
        <f aca="false">'8'!R65/'8'!R$74*100</f>
        <v>#DIV/0!</v>
      </c>
      <c r="G179" s="141" t="n">
        <f aca="false">'8'!S65/'8'!S$74*100</f>
        <v>1.5625</v>
      </c>
    </row>
    <row r="180" customFormat="false" ht="25.5" hidden="true" customHeight="false" outlineLevel="1" collapsed="false">
      <c r="A180" s="39" t="s">
        <v>219</v>
      </c>
      <c r="B180" s="75" t="s">
        <v>220</v>
      </c>
      <c r="C180" s="141" t="n">
        <f aca="false">'8'!F66/'8'!F$74*100</f>
        <v>0</v>
      </c>
      <c r="D180" s="141" t="n">
        <f aca="false">'8'!J66/'8'!J$74*100</f>
        <v>0</v>
      </c>
      <c r="E180" s="141" t="n">
        <f aca="false">'8'!N66/'8'!N$74*100</f>
        <v>0</v>
      </c>
      <c r="F180" s="141" t="e">
        <f aca="false">'8'!R66/'8'!R$74*100</f>
        <v>#DIV/0!</v>
      </c>
      <c r="G180" s="141" t="n">
        <f aca="false">'8'!S66/'8'!S$74*100</f>
        <v>0</v>
      </c>
    </row>
    <row r="181" customFormat="false" ht="25.5" hidden="true" customHeight="false" outlineLevel="1" collapsed="false">
      <c r="A181" s="39" t="s">
        <v>221</v>
      </c>
      <c r="B181" s="75" t="s">
        <v>222</v>
      </c>
      <c r="C181" s="141" t="n">
        <f aca="false">'8'!F67/'8'!F$74*100</f>
        <v>0</v>
      </c>
      <c r="D181" s="141" t="n">
        <f aca="false">'8'!J67/'8'!J$74*100</f>
        <v>0</v>
      </c>
      <c r="E181" s="141" t="n">
        <f aca="false">'8'!N67/'8'!N$74*100</f>
        <v>0</v>
      </c>
      <c r="F181" s="141" t="e">
        <f aca="false">'8'!R67/'8'!R$74*100</f>
        <v>#DIV/0!</v>
      </c>
      <c r="G181" s="141" t="n">
        <f aca="false">'8'!S67/'8'!S$74*100</f>
        <v>0</v>
      </c>
    </row>
    <row r="182" customFormat="false" ht="38.25" hidden="true" customHeight="false" outlineLevel="1" collapsed="false">
      <c r="A182" s="39" t="s">
        <v>223</v>
      </c>
      <c r="B182" s="75" t="s">
        <v>224</v>
      </c>
      <c r="C182" s="141" t="n">
        <f aca="false">'8'!F68/'8'!F$74*100</f>
        <v>0</v>
      </c>
      <c r="D182" s="141" t="n">
        <f aca="false">'8'!J68/'8'!J$74*100</f>
        <v>0</v>
      </c>
      <c r="E182" s="141" t="n">
        <f aca="false">'8'!N68/'8'!N$74*100</f>
        <v>0</v>
      </c>
      <c r="F182" s="141" t="e">
        <f aca="false">'8'!R68/'8'!R$74*100</f>
        <v>#DIV/0!</v>
      </c>
      <c r="G182" s="141" t="n">
        <f aca="false">'8'!S68/'8'!S$74*100</f>
        <v>0</v>
      </c>
    </row>
    <row r="183" customFormat="false" ht="25.5" hidden="true" customHeight="false" outlineLevel="1" collapsed="false">
      <c r="A183" s="39" t="s">
        <v>225</v>
      </c>
      <c r="B183" s="75" t="s">
        <v>226</v>
      </c>
      <c r="C183" s="141" t="n">
        <f aca="false">'8'!F69/'8'!F$74*100</f>
        <v>0</v>
      </c>
      <c r="D183" s="141" t="n">
        <f aca="false">'8'!J69/'8'!J$74*100</f>
        <v>0</v>
      </c>
      <c r="E183" s="141" t="n">
        <f aca="false">'8'!N69/'8'!N$74*100</f>
        <v>0</v>
      </c>
      <c r="F183" s="141" t="e">
        <f aca="false">'8'!R69/'8'!R$74*100</f>
        <v>#DIV/0!</v>
      </c>
      <c r="G183" s="141" t="n">
        <f aca="false">'8'!S69/'8'!S$74*100</f>
        <v>0</v>
      </c>
    </row>
    <row r="184" customFormat="false" ht="15" hidden="false" customHeight="false" outlineLevel="0" collapsed="false">
      <c r="A184" s="72" t="n">
        <v>8</v>
      </c>
      <c r="B184" s="73" t="s">
        <v>227</v>
      </c>
      <c r="C184" s="142" t="n">
        <f aca="false">'8'!F70/'8'!F$74*100</f>
        <v>0</v>
      </c>
      <c r="D184" s="142" t="n">
        <f aca="false">'8'!J70/'8'!J$74*100</f>
        <v>0</v>
      </c>
      <c r="E184" s="142" t="n">
        <f aca="false">'8'!N70/'8'!N$74*100</f>
        <v>0</v>
      </c>
      <c r="F184" s="142" t="e">
        <f aca="false">'8'!R70/'8'!R$74*100</f>
        <v>#DIV/0!</v>
      </c>
      <c r="G184" s="142" t="n">
        <f aca="false">'8'!S70/'8'!S$74*100</f>
        <v>0</v>
      </c>
    </row>
    <row r="185" customFormat="false" ht="25.5" hidden="true" customHeight="false" outlineLevel="1" collapsed="false">
      <c r="A185" s="39" t="s">
        <v>228</v>
      </c>
      <c r="B185" s="75" t="s">
        <v>229</v>
      </c>
      <c r="C185" s="141" t="n">
        <f aca="false">'8'!F71/'8'!F$74*100</f>
        <v>0</v>
      </c>
      <c r="D185" s="141" t="n">
        <f aca="false">'8'!J71/'8'!J$74*100</f>
        <v>0</v>
      </c>
      <c r="E185" s="141" t="n">
        <f aca="false">'8'!N71/'8'!N$74*100</f>
        <v>0</v>
      </c>
      <c r="F185" s="141" t="e">
        <f aca="false">'8'!R71/'8'!R$74*100</f>
        <v>#DIV/0!</v>
      </c>
      <c r="G185" s="141" t="n">
        <f aca="false">'8'!S71/'8'!S$74*100</f>
        <v>0</v>
      </c>
    </row>
    <row r="186" customFormat="false" ht="38.25" hidden="true" customHeight="false" outlineLevel="1" collapsed="false">
      <c r="A186" s="39" t="s">
        <v>230</v>
      </c>
      <c r="B186" s="75" t="s">
        <v>231</v>
      </c>
      <c r="C186" s="141" t="n">
        <f aca="false">'8'!F72/'8'!F$74*100</f>
        <v>0</v>
      </c>
      <c r="D186" s="141" t="n">
        <f aca="false">'8'!J72/'8'!J$74*100</f>
        <v>0</v>
      </c>
      <c r="E186" s="141" t="n">
        <f aca="false">'8'!N72/'8'!N$74*100</f>
        <v>0</v>
      </c>
      <c r="F186" s="141" t="e">
        <f aca="false">'8'!R72/'8'!R$74*100</f>
        <v>#DIV/0!</v>
      </c>
      <c r="G186" s="141" t="n">
        <f aca="false">'8'!S72/'8'!S$74*100</f>
        <v>0</v>
      </c>
    </row>
    <row r="187" customFormat="false" ht="15" hidden="false" customHeight="false" outlineLevel="0" collapsed="false">
      <c r="A187" s="72" t="n">
        <v>9</v>
      </c>
      <c r="B187" s="81" t="s">
        <v>232</v>
      </c>
      <c r="C187" s="142" t="n">
        <f aca="false">'8'!F73/'8'!F$74*100</f>
        <v>0</v>
      </c>
      <c r="D187" s="142" t="n">
        <f aca="false">'8'!J73/'8'!J$74*100</f>
        <v>0</v>
      </c>
      <c r="E187" s="142" t="n">
        <f aca="false">'8'!N73/'8'!N$74*100</f>
        <v>6.25</v>
      </c>
      <c r="F187" s="142" t="e">
        <f aca="false">'8'!R73/'8'!R$74*100</f>
        <v>#DIV/0!</v>
      </c>
      <c r="G187" s="142" t="n">
        <f aca="false">'8'!S73/'8'!S$74*100</f>
        <v>1.5625</v>
      </c>
    </row>
    <row r="188" customFormat="false" ht="15" hidden="false" customHeight="false" outlineLevel="0" collapsed="false">
      <c r="A188" s="110"/>
      <c r="B188" s="81" t="s">
        <v>19</v>
      </c>
      <c r="C188" s="142" t="n">
        <f aca="false">'8'!F74/'8'!F$74*100</f>
        <v>100</v>
      </c>
      <c r="D188" s="142" t="n">
        <f aca="false">'8'!J74/'8'!J$74*100</f>
        <v>100</v>
      </c>
      <c r="E188" s="142" t="n">
        <f aca="false">'8'!N74/'8'!N$74*100</f>
        <v>100</v>
      </c>
      <c r="F188" s="142" t="e">
        <f aca="false">'8'!R74/'8'!R$74*100</f>
        <v>#DIV/0!</v>
      </c>
      <c r="G188" s="142" t="n">
        <f aca="false">'8'!S74/'8'!S$74*100</f>
        <v>100</v>
      </c>
    </row>
    <row r="190" customFormat="false" ht="15" hidden="false" customHeight="false" outlineLevel="0" collapsed="false">
      <c r="A190" s="4" t="str">
        <f aca="false">'9'!A1</f>
        <v>Таблица 9</v>
      </c>
    </row>
    <row r="191" customFormat="false" ht="15" hidden="false" customHeight="false" outlineLevel="0" collapsed="false">
      <c r="A191" s="4" t="s">
        <v>341</v>
      </c>
    </row>
    <row r="192" customFormat="false" ht="15" hidden="false" customHeight="true" outlineLevel="0" collapsed="false">
      <c r="A192" s="22" t="s">
        <v>30</v>
      </c>
      <c r="B192" s="22" t="s">
        <v>307</v>
      </c>
      <c r="C192" s="22" t="s">
        <v>20</v>
      </c>
      <c r="D192" s="22"/>
      <c r="E192" s="22"/>
      <c r="F192" s="22"/>
      <c r="G192" s="22"/>
    </row>
    <row r="193" customFormat="false" ht="15" hidden="false" customHeight="false" outlineLevel="0" collapsed="false">
      <c r="A193" s="22"/>
      <c r="B193" s="22"/>
      <c r="C193" s="22" t="s">
        <v>35</v>
      </c>
      <c r="D193" s="22" t="s">
        <v>39</v>
      </c>
      <c r="E193" s="22" t="s">
        <v>43</v>
      </c>
      <c r="F193" s="22" t="s">
        <v>47</v>
      </c>
      <c r="G193" s="22" t="s">
        <v>19</v>
      </c>
    </row>
    <row r="194" customFormat="false" ht="15" hidden="false" customHeight="false" outlineLevel="0" collapsed="false">
      <c r="A194" s="24" t="n">
        <v>1</v>
      </c>
      <c r="B194" s="126" t="s">
        <v>308</v>
      </c>
      <c r="C194" s="141" t="n">
        <f aca="false">'10'!F5/'10'!F$9*100</f>
        <v>2.94117647058824</v>
      </c>
      <c r="D194" s="141" t="n">
        <f aca="false">'10'!J5/'10'!J$9*100</f>
        <v>0</v>
      </c>
      <c r="E194" s="141" t="n">
        <f aca="false">'10'!N5/'10'!N$9*100</f>
        <v>6.25</v>
      </c>
      <c r="F194" s="141" t="e">
        <f aca="false">'10'!R5/'10'!R$9*100</f>
        <v>#DIV/0!</v>
      </c>
      <c r="G194" s="142" t="n">
        <f aca="false">'10'!S5/'10'!S$9*100</f>
        <v>3.125</v>
      </c>
    </row>
    <row r="195" customFormat="false" ht="25.5" hidden="false" customHeight="false" outlineLevel="0" collapsed="false">
      <c r="A195" s="24" t="n">
        <v>2</v>
      </c>
      <c r="B195" s="126" t="s">
        <v>309</v>
      </c>
      <c r="C195" s="141" t="n">
        <f aca="false">'10'!F6/'10'!F$9*100</f>
        <v>5.88235294117647</v>
      </c>
      <c r="D195" s="141" t="n">
        <f aca="false">'10'!J6/'10'!J$9*100</f>
        <v>0</v>
      </c>
      <c r="E195" s="141" t="n">
        <f aca="false">'10'!N6/'10'!N$9*100</f>
        <v>0</v>
      </c>
      <c r="F195" s="141" t="e">
        <f aca="false">'10'!R6/'10'!R$9*100</f>
        <v>#DIV/0!</v>
      </c>
      <c r="G195" s="142" t="n">
        <f aca="false">'10'!S6/'10'!S$9*100</f>
        <v>3.125</v>
      </c>
    </row>
    <row r="196" customFormat="false" ht="25.5" hidden="false" customHeight="false" outlineLevel="0" collapsed="false">
      <c r="A196" s="24" t="n">
        <v>3</v>
      </c>
      <c r="B196" s="126" t="s">
        <v>310</v>
      </c>
      <c r="C196" s="141" t="n">
        <f aca="false">'10'!F7/'10'!F$9*100</f>
        <v>91.1764705882353</v>
      </c>
      <c r="D196" s="141" t="n">
        <f aca="false">'10'!J7/'10'!J$9*100</f>
        <v>100</v>
      </c>
      <c r="E196" s="141" t="n">
        <f aca="false">'10'!N7/'10'!N$9*100</f>
        <v>93.75</v>
      </c>
      <c r="F196" s="141" t="e">
        <f aca="false">'10'!R7/'10'!R$9*100</f>
        <v>#DIV/0!</v>
      </c>
      <c r="G196" s="142" t="n">
        <f aca="false">'10'!S7/'10'!S$9*100</f>
        <v>93.75</v>
      </c>
    </row>
    <row r="197" customFormat="false" ht="25.5" hidden="false" customHeight="false" outlineLevel="0" collapsed="false">
      <c r="A197" s="24" t="n">
        <v>4</v>
      </c>
      <c r="B197" s="126" t="s">
        <v>311</v>
      </c>
      <c r="C197" s="141" t="n">
        <f aca="false">'10'!F8/'10'!F$9*100</f>
        <v>0</v>
      </c>
      <c r="D197" s="141" t="n">
        <f aca="false">'10'!J8/'10'!J$9*100</f>
        <v>0</v>
      </c>
      <c r="E197" s="141" t="n">
        <f aca="false">'10'!N8/'10'!N$9*100</f>
        <v>0</v>
      </c>
      <c r="F197" s="141" t="e">
        <f aca="false">'10'!R8/'10'!R$9*100</f>
        <v>#DIV/0!</v>
      </c>
      <c r="G197" s="142" t="n">
        <f aca="false">'10'!S8/'10'!S$9*100</f>
        <v>0</v>
      </c>
    </row>
    <row r="198" customFormat="false" ht="15" hidden="false" customHeight="false" outlineLevel="0" collapsed="false">
      <c r="A198" s="24"/>
      <c r="B198" s="129" t="s">
        <v>19</v>
      </c>
      <c r="C198" s="142" t="n">
        <f aca="false">'10'!F9/'10'!F$9*100</f>
        <v>100</v>
      </c>
      <c r="D198" s="142" t="n">
        <f aca="false">'10'!J9/'10'!J$9*100</f>
        <v>100</v>
      </c>
      <c r="E198" s="142" t="n">
        <f aca="false">'10'!N9/'10'!N$9*100</f>
        <v>100</v>
      </c>
      <c r="F198" s="142" t="e">
        <f aca="false">'10'!R9/'10'!R$9*100</f>
        <v>#DIV/0!</v>
      </c>
      <c r="G198" s="142" t="n">
        <f aca="false">'10'!S9/'10'!S$9*100</f>
        <v>100</v>
      </c>
    </row>
    <row r="200" customFormat="false" ht="15" hidden="false" customHeight="false" outlineLevel="0" collapsed="false">
      <c r="A200" s="4" t="str">
        <f aca="false">'10'!A1</f>
        <v>Таблица 10</v>
      </c>
    </row>
    <row r="201" customFormat="false" ht="15" hidden="false" customHeight="false" outlineLevel="0" collapsed="false">
      <c r="A201" s="4" t="s">
        <v>342</v>
      </c>
    </row>
    <row r="202" customFormat="false" ht="15" hidden="false" customHeight="true" outlineLevel="0" collapsed="false">
      <c r="A202" s="22" t="s">
        <v>30</v>
      </c>
      <c r="B202" s="22" t="s">
        <v>343</v>
      </c>
      <c r="C202" s="22" t="s">
        <v>334</v>
      </c>
      <c r="D202" s="22"/>
      <c r="E202" s="22"/>
      <c r="F202" s="22"/>
      <c r="G202" s="22"/>
    </row>
    <row r="203" customFormat="false" ht="15" hidden="false" customHeight="false" outlineLevel="0" collapsed="false">
      <c r="A203" s="22"/>
      <c r="B203" s="22"/>
      <c r="C203" s="22" t="s">
        <v>35</v>
      </c>
      <c r="D203" s="22" t="s">
        <v>39</v>
      </c>
      <c r="E203" s="155" t="s">
        <v>43</v>
      </c>
      <c r="F203" s="155" t="s">
        <v>47</v>
      </c>
      <c r="G203" s="155" t="s">
        <v>19</v>
      </c>
    </row>
    <row r="204" customFormat="false" ht="15" hidden="false" customHeight="false" outlineLevel="0" collapsed="false">
      <c r="A204" s="44" t="n">
        <v>1</v>
      </c>
      <c r="B204" s="115" t="s">
        <v>277</v>
      </c>
      <c r="C204" s="142" t="e">
        <f aca="false">'9'!F5/'9'!F$22*100</f>
        <v>#DIV/0!</v>
      </c>
      <c r="D204" s="142" t="e">
        <f aca="false">'9'!J5/'9'!J$22*100</f>
        <v>#DIV/0!</v>
      </c>
      <c r="E204" s="142" t="e">
        <f aca="false">'9'!N5/'9'!N$22*100</f>
        <v>#DIV/0!</v>
      </c>
      <c r="F204" s="142" t="e">
        <f aca="false">'9'!R5/'9'!R$22*100</f>
        <v>#DIV/0!</v>
      </c>
      <c r="G204" s="142" t="e">
        <f aca="false">'9'!S5/'9'!S$22*100</f>
        <v>#DIV/0!</v>
      </c>
    </row>
    <row r="205" customFormat="false" ht="25.5" hidden="false" customHeight="false" outlineLevel="0" collapsed="false">
      <c r="A205" s="24"/>
      <c r="B205" s="116" t="s">
        <v>344</v>
      </c>
      <c r="C205" s="141" t="e">
        <f aca="false">'9'!F6/'9'!F$22*100</f>
        <v>#DIV/0!</v>
      </c>
      <c r="D205" s="141" t="e">
        <f aca="false">'9'!J6/'9'!J$22*100</f>
        <v>#DIV/0!</v>
      </c>
      <c r="E205" s="141" t="e">
        <f aca="false">'9'!N6/'9'!N$22*100</f>
        <v>#DIV/0!</v>
      </c>
      <c r="F205" s="141" t="e">
        <f aca="false">'9'!R6/'9'!R$22*100</f>
        <v>#DIV/0!</v>
      </c>
      <c r="G205" s="141" t="e">
        <f aca="false">'9'!S6/'9'!S$22*100</f>
        <v>#DIV/0!</v>
      </c>
    </row>
    <row r="206" customFormat="false" ht="38.25" hidden="false" customHeight="false" outlineLevel="0" collapsed="false">
      <c r="A206" s="24"/>
      <c r="B206" s="116" t="s">
        <v>345</v>
      </c>
      <c r="C206" s="141" t="e">
        <f aca="false">'9'!F7/'9'!F$22*100</f>
        <v>#DIV/0!</v>
      </c>
      <c r="D206" s="141" t="e">
        <f aca="false">'9'!J7/'9'!J$22*100</f>
        <v>#DIV/0!</v>
      </c>
      <c r="E206" s="141" t="e">
        <f aca="false">'9'!N7/'9'!N$22*100</f>
        <v>#DIV/0!</v>
      </c>
      <c r="F206" s="141" t="e">
        <f aca="false">'9'!R7/'9'!R$22*100</f>
        <v>#DIV/0!</v>
      </c>
      <c r="G206" s="141" t="e">
        <f aca="false">'9'!S7/'9'!S$22*100</f>
        <v>#DIV/0!</v>
      </c>
    </row>
    <row r="207" customFormat="false" ht="25.5" hidden="false" customHeight="false" outlineLevel="0" collapsed="false">
      <c r="A207" s="44" t="n">
        <v>2</v>
      </c>
      <c r="B207" s="115" t="s">
        <v>280</v>
      </c>
      <c r="C207" s="142" t="e">
        <f aca="false">'9'!F8/'9'!F$22*100</f>
        <v>#DIV/0!</v>
      </c>
      <c r="D207" s="142" t="e">
        <f aca="false">'9'!J8/'9'!J$22*100</f>
        <v>#DIV/0!</v>
      </c>
      <c r="E207" s="142" t="e">
        <f aca="false">'9'!N8/'9'!N$22*100</f>
        <v>#DIV/0!</v>
      </c>
      <c r="F207" s="142" t="e">
        <f aca="false">'9'!R8/'9'!R$22*100</f>
        <v>#DIV/0!</v>
      </c>
      <c r="G207" s="142" t="e">
        <f aca="false">'9'!S8/'9'!S$22*100</f>
        <v>#DIV/0!</v>
      </c>
    </row>
    <row r="208" customFormat="false" ht="25.5" hidden="false" customHeight="false" outlineLevel="0" collapsed="false">
      <c r="A208" s="24"/>
      <c r="B208" s="117" t="s">
        <v>346</v>
      </c>
      <c r="C208" s="141" t="e">
        <f aca="false">'9'!F9/'9'!F$22*100</f>
        <v>#DIV/0!</v>
      </c>
      <c r="D208" s="141" t="e">
        <f aca="false">'9'!J9/'9'!J$22*100</f>
        <v>#DIV/0!</v>
      </c>
      <c r="E208" s="141" t="e">
        <f aca="false">'9'!N9/'9'!N$22*100</f>
        <v>#DIV/0!</v>
      </c>
      <c r="F208" s="141" t="e">
        <f aca="false">'9'!R9/'9'!R$22*100</f>
        <v>#DIV/0!</v>
      </c>
      <c r="G208" s="141" t="e">
        <f aca="false">'9'!S9/'9'!S$22*100</f>
        <v>#DIV/0!</v>
      </c>
    </row>
    <row r="209" customFormat="false" ht="15" hidden="false" customHeight="false" outlineLevel="0" collapsed="false">
      <c r="A209" s="24"/>
      <c r="B209" s="117" t="s">
        <v>347</v>
      </c>
      <c r="C209" s="141" t="e">
        <f aca="false">'9'!F10/'9'!F$22*100</f>
        <v>#DIV/0!</v>
      </c>
      <c r="D209" s="141" t="e">
        <f aca="false">'9'!J10/'9'!J$22*100</f>
        <v>#DIV/0!</v>
      </c>
      <c r="E209" s="141" t="e">
        <f aca="false">'9'!N10/'9'!N$22*100</f>
        <v>#DIV/0!</v>
      </c>
      <c r="F209" s="141" t="e">
        <f aca="false">'9'!R10/'9'!R$22*100</f>
        <v>#DIV/0!</v>
      </c>
      <c r="G209" s="141" t="e">
        <f aca="false">'9'!S10/'9'!S$22*100</f>
        <v>#DIV/0!</v>
      </c>
    </row>
    <row r="210" customFormat="false" ht="25.5" hidden="false" customHeight="false" outlineLevel="0" collapsed="false">
      <c r="A210" s="24"/>
      <c r="B210" s="117" t="s">
        <v>348</v>
      </c>
      <c r="C210" s="141" t="e">
        <f aca="false">'9'!F11/'9'!F$22*100</f>
        <v>#DIV/0!</v>
      </c>
      <c r="D210" s="141" t="e">
        <f aca="false">'9'!J11/'9'!J$22*100</f>
        <v>#DIV/0!</v>
      </c>
      <c r="E210" s="141" t="e">
        <f aca="false">'9'!N11/'9'!N$22*100</f>
        <v>#DIV/0!</v>
      </c>
      <c r="F210" s="141" t="e">
        <f aca="false">'9'!R11/'9'!R$22*100</f>
        <v>#DIV/0!</v>
      </c>
      <c r="G210" s="141" t="e">
        <f aca="false">'9'!S11/'9'!S$22*100</f>
        <v>#DIV/0!</v>
      </c>
    </row>
    <row r="211" customFormat="false" ht="15" hidden="false" customHeight="false" outlineLevel="0" collapsed="false">
      <c r="A211" s="24"/>
      <c r="B211" s="119" t="s">
        <v>349</v>
      </c>
      <c r="C211" s="141" t="e">
        <f aca="false">'9'!F12/'9'!F$22*100</f>
        <v>#DIV/0!</v>
      </c>
      <c r="D211" s="141" t="e">
        <f aca="false">'9'!J12/'9'!J$22*100</f>
        <v>#DIV/0!</v>
      </c>
      <c r="E211" s="141" t="e">
        <f aca="false">'9'!N12/'9'!N$22*100</f>
        <v>#DIV/0!</v>
      </c>
      <c r="F211" s="141" t="e">
        <f aca="false">'9'!R12/'9'!R$22*100</f>
        <v>#DIV/0!</v>
      </c>
      <c r="G211" s="141" t="e">
        <f aca="false">'9'!S12/'9'!S$22*100</f>
        <v>#DIV/0!</v>
      </c>
    </row>
    <row r="212" customFormat="false" ht="15" hidden="false" customHeight="false" outlineLevel="0" collapsed="false">
      <c r="A212" s="39"/>
      <c r="B212" s="116" t="s">
        <v>350</v>
      </c>
      <c r="C212" s="141" t="e">
        <f aca="false">'9'!F13/'9'!F$22*100</f>
        <v>#DIV/0!</v>
      </c>
      <c r="D212" s="141" t="e">
        <f aca="false">'9'!J13/'9'!J$22*100</f>
        <v>#DIV/0!</v>
      </c>
      <c r="E212" s="141" t="e">
        <f aca="false">'9'!N13/'9'!N$22*100</f>
        <v>#DIV/0!</v>
      </c>
      <c r="F212" s="141" t="e">
        <f aca="false">'9'!R13/'9'!R$22*100</f>
        <v>#DIV/0!</v>
      </c>
      <c r="G212" s="141" t="e">
        <f aca="false">'9'!S13/'9'!S$22*100</f>
        <v>#DIV/0!</v>
      </c>
    </row>
    <row r="213" customFormat="false" ht="25.5" hidden="false" customHeight="false" outlineLevel="0" collapsed="false">
      <c r="A213" s="39"/>
      <c r="B213" s="116" t="s">
        <v>351</v>
      </c>
      <c r="C213" s="141" t="e">
        <f aca="false">'9'!F14/'9'!F$22*100</f>
        <v>#DIV/0!</v>
      </c>
      <c r="D213" s="141" t="e">
        <f aca="false">'9'!J14/'9'!J$22*100</f>
        <v>#DIV/0!</v>
      </c>
      <c r="E213" s="141" t="e">
        <f aca="false">'9'!N14/'9'!N$22*100</f>
        <v>#DIV/0!</v>
      </c>
      <c r="F213" s="141" t="e">
        <f aca="false">'9'!R14/'9'!R$22*100</f>
        <v>#DIV/0!</v>
      </c>
      <c r="G213" s="141" t="e">
        <f aca="false">'9'!S14/'9'!S$22*100</f>
        <v>#DIV/0!</v>
      </c>
    </row>
    <row r="214" customFormat="false" ht="38.25" hidden="false" customHeight="false" outlineLevel="0" collapsed="false">
      <c r="A214" s="39"/>
      <c r="B214" s="116" t="s">
        <v>352</v>
      </c>
      <c r="C214" s="141" t="e">
        <f aca="false">'9'!F15/'9'!F$22*100</f>
        <v>#DIV/0!</v>
      </c>
      <c r="D214" s="141" t="e">
        <f aca="false">'9'!J15/'9'!J$22*100</f>
        <v>#DIV/0!</v>
      </c>
      <c r="E214" s="141" t="e">
        <f aca="false">'9'!N15/'9'!N$22*100</f>
        <v>#DIV/0!</v>
      </c>
      <c r="F214" s="141" t="e">
        <f aca="false">'9'!R15/'9'!R$22*100</f>
        <v>#DIV/0!</v>
      </c>
      <c r="G214" s="141" t="e">
        <f aca="false">'9'!S15/'9'!S$22*100</f>
        <v>#DIV/0!</v>
      </c>
    </row>
    <row r="215" customFormat="false" ht="25.5" hidden="false" customHeight="false" outlineLevel="0" collapsed="false">
      <c r="A215" s="39"/>
      <c r="B215" s="116" t="s">
        <v>353</v>
      </c>
      <c r="C215" s="141" t="e">
        <f aca="false">'9'!F16/'9'!F$22*100</f>
        <v>#DIV/0!</v>
      </c>
      <c r="D215" s="141" t="e">
        <f aca="false">'9'!J16/'9'!J$22*100</f>
        <v>#DIV/0!</v>
      </c>
      <c r="E215" s="141" t="e">
        <f aca="false">'9'!N16/'9'!N$22*100</f>
        <v>#DIV/0!</v>
      </c>
      <c r="F215" s="141" t="e">
        <f aca="false">'9'!R16/'9'!R$22*100</f>
        <v>#DIV/0!</v>
      </c>
      <c r="G215" s="141" t="e">
        <f aca="false">'9'!S16/'9'!S$22*100</f>
        <v>#DIV/0!</v>
      </c>
    </row>
    <row r="216" customFormat="false" ht="25.5" hidden="false" customHeight="false" outlineLevel="0" collapsed="false">
      <c r="A216" s="44" t="n">
        <v>3</v>
      </c>
      <c r="B216" s="120" t="s">
        <v>293</v>
      </c>
      <c r="C216" s="142" t="e">
        <f aca="false">'9'!F17/'9'!F$22*100</f>
        <v>#DIV/0!</v>
      </c>
      <c r="D216" s="142" t="e">
        <f aca="false">'9'!J17/'9'!J$22*100</f>
        <v>#DIV/0!</v>
      </c>
      <c r="E216" s="142" t="e">
        <f aca="false">'9'!N17/'9'!N$22*100</f>
        <v>#DIV/0!</v>
      </c>
      <c r="F216" s="142" t="e">
        <f aca="false">'9'!R17/'9'!R$22*100</f>
        <v>#DIV/0!</v>
      </c>
      <c r="G216" s="142" t="e">
        <f aca="false">'9'!S17/'9'!S$22*100</f>
        <v>#DIV/0!</v>
      </c>
    </row>
    <row r="217" customFormat="false" ht="25.5" hidden="false" customHeight="false" outlineLevel="0" collapsed="false">
      <c r="A217" s="24"/>
      <c r="B217" s="116" t="s">
        <v>354</v>
      </c>
      <c r="C217" s="141" t="e">
        <f aca="false">'9'!F18/'9'!F$22*100</f>
        <v>#DIV/0!</v>
      </c>
      <c r="D217" s="141" t="e">
        <f aca="false">'9'!J18/'9'!J$22*100</f>
        <v>#DIV/0!</v>
      </c>
      <c r="E217" s="141" t="e">
        <f aca="false">'9'!N18/'9'!N$22*100</f>
        <v>#DIV/0!</v>
      </c>
      <c r="F217" s="141" t="e">
        <f aca="false">'9'!R18/'9'!R$22*100</f>
        <v>#DIV/0!</v>
      </c>
      <c r="G217" s="141" t="e">
        <f aca="false">'9'!S18/'9'!S$22*100</f>
        <v>#DIV/0!</v>
      </c>
    </row>
    <row r="218" customFormat="false" ht="25.5" hidden="false" customHeight="false" outlineLevel="0" collapsed="false">
      <c r="A218" s="24"/>
      <c r="B218" s="116" t="s">
        <v>355</v>
      </c>
      <c r="C218" s="141" t="e">
        <f aca="false">'9'!F19/'9'!F$22*100</f>
        <v>#DIV/0!</v>
      </c>
      <c r="D218" s="141" t="e">
        <f aca="false">'9'!J19/'9'!J$22*100</f>
        <v>#DIV/0!</v>
      </c>
      <c r="E218" s="141" t="e">
        <f aca="false">'9'!N19/'9'!N$22*100</f>
        <v>#DIV/0!</v>
      </c>
      <c r="F218" s="141" t="e">
        <f aca="false">'9'!R19/'9'!R$22*100</f>
        <v>#DIV/0!</v>
      </c>
      <c r="G218" s="141" t="e">
        <f aca="false">'9'!S19/'9'!S$22*100</f>
        <v>#DIV/0!</v>
      </c>
    </row>
    <row r="219" customFormat="false" ht="15" hidden="false" customHeight="false" outlineLevel="0" collapsed="false">
      <c r="A219" s="24"/>
      <c r="B219" s="116" t="s">
        <v>356</v>
      </c>
      <c r="C219" s="141" t="e">
        <f aca="false">'9'!F20/'9'!F$22*100</f>
        <v>#DIV/0!</v>
      </c>
      <c r="D219" s="141" t="e">
        <f aca="false">'9'!J20/'9'!J$22*100</f>
        <v>#DIV/0!</v>
      </c>
      <c r="E219" s="141" t="e">
        <f aca="false">'9'!N20/'9'!N$22*100</f>
        <v>#DIV/0!</v>
      </c>
      <c r="F219" s="141" t="e">
        <f aca="false">'9'!R20/'9'!R$22*100</f>
        <v>#DIV/0!</v>
      </c>
      <c r="G219" s="141" t="e">
        <f aca="false">'9'!S20/'9'!S$22*100</f>
        <v>#DIV/0!</v>
      </c>
    </row>
    <row r="220" customFormat="false" ht="15" hidden="false" customHeight="false" outlineLevel="0" collapsed="false">
      <c r="A220" s="44" t="n">
        <v>4</v>
      </c>
      <c r="B220" s="121" t="s">
        <v>232</v>
      </c>
      <c r="C220" s="142" t="e">
        <f aca="false">'9'!F21/'9'!F$22*100</f>
        <v>#DIV/0!</v>
      </c>
      <c r="D220" s="142" t="e">
        <f aca="false">'9'!J21/'9'!J$22*100</f>
        <v>#DIV/0!</v>
      </c>
      <c r="E220" s="142" t="e">
        <f aca="false">'9'!N21/'9'!N$22*100</f>
        <v>#DIV/0!</v>
      </c>
      <c r="F220" s="142" t="e">
        <f aca="false">'9'!R21/'9'!R$22*100</f>
        <v>#DIV/0!</v>
      </c>
      <c r="G220" s="142" t="e">
        <f aca="false">'9'!S21/'9'!S$22*100</f>
        <v>#DIV/0!</v>
      </c>
    </row>
    <row r="221" customFormat="false" ht="15" hidden="false" customHeight="false" outlineLevel="0" collapsed="false">
      <c r="A221" s="61"/>
      <c r="B221" s="158" t="s">
        <v>19</v>
      </c>
      <c r="C221" s="142" t="e">
        <f aca="false">'9'!F22/'9'!F$22*100</f>
        <v>#DIV/0!</v>
      </c>
      <c r="D221" s="142" t="e">
        <f aca="false">'9'!J22/'9'!J$22*100</f>
        <v>#DIV/0!</v>
      </c>
      <c r="E221" s="142" t="e">
        <f aca="false">'9'!N22/'9'!N$22*100</f>
        <v>#DIV/0!</v>
      </c>
      <c r="F221" s="142" t="e">
        <f aca="false">'9'!R22/'9'!R$22*100</f>
        <v>#DIV/0!</v>
      </c>
      <c r="G221" s="142" t="e">
        <f aca="false">'9'!S22/'9'!S$22*100</f>
        <v>#DIV/0!</v>
      </c>
    </row>
  </sheetData>
  <mergeCells count="22">
    <mergeCell ref="A3:A4"/>
    <mergeCell ref="B3:B4"/>
    <mergeCell ref="C3:G3"/>
    <mergeCell ref="A26:A27"/>
    <mergeCell ref="B26:B27"/>
    <mergeCell ref="C26:G26"/>
    <mergeCell ref="A29:A32"/>
    <mergeCell ref="A37:A38"/>
    <mergeCell ref="B37:B38"/>
    <mergeCell ref="C37:G37"/>
    <mergeCell ref="A110:A111"/>
    <mergeCell ref="B110:B111"/>
    <mergeCell ref="C110:G110"/>
    <mergeCell ref="A119:A120"/>
    <mergeCell ref="B119:B120"/>
    <mergeCell ref="C119:G119"/>
    <mergeCell ref="A192:A193"/>
    <mergeCell ref="B192:B193"/>
    <mergeCell ref="C192:G192"/>
    <mergeCell ref="A202:A203"/>
    <mergeCell ref="B202:B203"/>
    <mergeCell ref="C202:G202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5.75" zeroHeight="false" outlineLevelRow="1" outlineLevelCol="1"/>
  <cols>
    <col collapsed="false" customWidth="true" hidden="false" outlineLevel="0" max="1" min="1" style="2" width="7.85"/>
    <col collapsed="false" customWidth="true" hidden="false" outlineLevel="0" max="2" min="2" style="2" width="32.99"/>
    <col collapsed="false" customWidth="true" hidden="false" outlineLevel="1" max="5" min="3" style="2" width="7.28"/>
    <col collapsed="false" customWidth="true" hidden="false" outlineLevel="0" max="6" min="6" style="2" width="7.28"/>
    <col collapsed="false" customWidth="true" hidden="false" outlineLevel="1" max="9" min="7" style="2" width="7.28"/>
    <col collapsed="false" customWidth="true" hidden="false" outlineLevel="0" max="10" min="10" style="2" width="7.28"/>
    <col collapsed="false" customWidth="true" hidden="false" outlineLevel="1" max="13" min="11" style="2" width="7.28"/>
    <col collapsed="false" customWidth="true" hidden="false" outlineLevel="0" max="14" min="14" style="2" width="5.56"/>
    <col collapsed="false" customWidth="true" hidden="false" outlineLevel="1" max="15" min="15" style="2" width="6.7"/>
    <col collapsed="false" customWidth="true" hidden="false" outlineLevel="1" max="16" min="16" style="2" width="5.85"/>
    <col collapsed="false" customWidth="true" hidden="false" outlineLevel="1" max="17" min="17" style="2" width="6.99"/>
    <col collapsed="false" customWidth="true" hidden="false" outlineLevel="0" max="18" min="18" style="2" width="7.28"/>
    <col collapsed="false" customWidth="true" hidden="false" outlineLevel="0" max="19" min="19" style="18" width="7.28"/>
    <col collapsed="false" customWidth="true" hidden="false" outlineLevel="0" max="26" min="20" style="2" width="8.56"/>
    <col collapsed="false" customWidth="true" hidden="false" outlineLevel="0" max="27" min="27" style="2" width="12.42"/>
    <col collapsed="false" customWidth="false" hidden="false" outlineLevel="0" max="257" min="28" style="2" width="9.14"/>
  </cols>
  <sheetData>
    <row r="1" customFormat="false" ht="15.75" hidden="false" customHeight="false" outlineLevel="0" collapsed="false">
      <c r="A1" s="4" t="s">
        <v>2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U1" s="4" t="s">
        <v>27</v>
      </c>
    </row>
    <row r="2" customFormat="false" ht="15.75" hidden="false" customHeight="false" outlineLevel="0" collapsed="false">
      <c r="A2" s="4" t="s">
        <v>2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9"/>
      <c r="P2" s="19"/>
      <c r="Q2" s="19"/>
      <c r="R2" s="19"/>
      <c r="S2" s="20"/>
      <c r="U2" s="4" t="s">
        <v>29</v>
      </c>
      <c r="W2" s="21"/>
      <c r="X2" s="21"/>
      <c r="Y2" s="21"/>
      <c r="Z2" s="21"/>
      <c r="AA2" s="21"/>
    </row>
    <row r="3" customFormat="false" ht="15.75" hidden="false" customHeight="true" outlineLevel="0" collapsed="false">
      <c r="A3" s="22" t="s">
        <v>30</v>
      </c>
      <c r="B3" s="23" t="s">
        <v>31</v>
      </c>
      <c r="C3" s="23" t="s">
        <v>20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V3" s="21"/>
      <c r="W3" s="21"/>
      <c r="X3" s="21"/>
      <c r="Y3" s="21"/>
      <c r="Z3" s="21"/>
      <c r="AA3" s="21"/>
    </row>
    <row r="4" customFormat="false" ht="15.75" hidden="false" customHeight="false" outlineLevel="0" collapsed="false">
      <c r="A4" s="22"/>
      <c r="B4" s="23"/>
      <c r="C4" s="23" t="s">
        <v>32</v>
      </c>
      <c r="D4" s="23" t="s">
        <v>33</v>
      </c>
      <c r="E4" s="23" t="s">
        <v>34</v>
      </c>
      <c r="F4" s="23" t="s">
        <v>35</v>
      </c>
      <c r="G4" s="23" t="s">
        <v>36</v>
      </c>
      <c r="H4" s="23" t="s">
        <v>37</v>
      </c>
      <c r="I4" s="23" t="s">
        <v>38</v>
      </c>
      <c r="J4" s="23" t="s">
        <v>39</v>
      </c>
      <c r="K4" s="23" t="s">
        <v>40</v>
      </c>
      <c r="L4" s="23" t="s">
        <v>41</v>
      </c>
      <c r="M4" s="23" t="s">
        <v>42</v>
      </c>
      <c r="N4" s="23" t="s">
        <v>43</v>
      </c>
      <c r="O4" s="23" t="s">
        <v>44</v>
      </c>
      <c r="P4" s="23" t="s">
        <v>45</v>
      </c>
      <c r="Q4" s="23" t="s">
        <v>46</v>
      </c>
      <c r="R4" s="23" t="s">
        <v>47</v>
      </c>
      <c r="S4" s="23" t="s">
        <v>19</v>
      </c>
      <c r="V4" s="19"/>
      <c r="W4" s="19"/>
      <c r="X4" s="19"/>
      <c r="Y4" s="19"/>
      <c r="Z4" s="19"/>
      <c r="AA4" s="19"/>
    </row>
    <row r="5" customFormat="false" ht="15.75" hidden="false" customHeight="false" outlineLevel="0" collapsed="false">
      <c r="A5" s="24" t="n">
        <v>1</v>
      </c>
      <c r="B5" s="25" t="s">
        <v>48</v>
      </c>
      <c r="C5" s="26" t="n">
        <v>18</v>
      </c>
      <c r="D5" s="27" t="n">
        <v>6</v>
      </c>
      <c r="E5" s="27" t="n">
        <v>10</v>
      </c>
      <c r="F5" s="26" t="n">
        <f aca="false">C5+D5+E5</f>
        <v>34</v>
      </c>
      <c r="G5" s="27" t="n">
        <v>1</v>
      </c>
      <c r="H5" s="27" t="n">
        <v>12</v>
      </c>
      <c r="I5" s="28" t="n">
        <v>1</v>
      </c>
      <c r="J5" s="24" t="n">
        <f aca="false">G5+H5+I5</f>
        <v>14</v>
      </c>
      <c r="K5" s="29" t="n">
        <v>9</v>
      </c>
      <c r="L5" s="28" t="n">
        <v>3</v>
      </c>
      <c r="M5" s="28" t="n">
        <v>4</v>
      </c>
      <c r="N5" s="24" t="n">
        <f aca="false">K5+L5+M5</f>
        <v>16</v>
      </c>
      <c r="O5" s="30"/>
      <c r="P5" s="30"/>
      <c r="Q5" s="30"/>
      <c r="R5" s="30"/>
      <c r="S5" s="31" t="n">
        <f aca="false">F5+J5+N5+R5</f>
        <v>64</v>
      </c>
      <c r="T5" s="18"/>
      <c r="V5" s="19"/>
      <c r="W5" s="19"/>
      <c r="X5" s="19"/>
      <c r="Y5" s="19"/>
      <c r="Z5" s="19"/>
      <c r="AA5" s="19"/>
    </row>
    <row r="6" customFormat="false" ht="15.75" hidden="false" customHeight="false" outlineLevel="0" collapsed="false">
      <c r="A6" s="24" t="n">
        <v>2</v>
      </c>
      <c r="B6" s="25" t="s">
        <v>49</v>
      </c>
      <c r="C6" s="26" t="n">
        <v>220</v>
      </c>
      <c r="D6" s="29" t="n">
        <v>445</v>
      </c>
      <c r="E6" s="27" t="n">
        <v>389</v>
      </c>
      <c r="F6" s="26" t="n">
        <f aca="false">C6+D6+E6</f>
        <v>1054</v>
      </c>
      <c r="G6" s="27" t="n">
        <v>371</v>
      </c>
      <c r="H6" s="29" t="n">
        <v>791</v>
      </c>
      <c r="I6" s="28" t="n">
        <v>448</v>
      </c>
      <c r="J6" s="24" t="n">
        <f aca="false">G6+H6+I6</f>
        <v>1610</v>
      </c>
      <c r="K6" s="28" t="n">
        <v>554</v>
      </c>
      <c r="L6" s="28" t="n">
        <v>555</v>
      </c>
      <c r="M6" s="28" t="n">
        <v>595</v>
      </c>
      <c r="N6" s="24" t="n">
        <f aca="false">K6+L6+M6</f>
        <v>1704</v>
      </c>
      <c r="O6" s="30"/>
      <c r="P6" s="30"/>
      <c r="Q6" s="30"/>
      <c r="R6" s="30"/>
      <c r="S6" s="31" t="n">
        <f aca="false">F6+J6+N6+R6</f>
        <v>4368</v>
      </c>
      <c r="T6" s="18"/>
      <c r="V6" s="32"/>
      <c r="W6" s="33"/>
      <c r="X6" s="33"/>
      <c r="Y6" s="33"/>
      <c r="Z6" s="33"/>
      <c r="AA6" s="33"/>
    </row>
    <row r="7" s="18" customFormat="true" ht="15.75" hidden="false" customHeight="false" outlineLevel="0" collapsed="false">
      <c r="A7" s="30" t="n">
        <v>3</v>
      </c>
      <c r="B7" s="34" t="s">
        <v>50</v>
      </c>
      <c r="C7" s="26" t="n">
        <f aca="false">C8+C9+C10+C11+C12</f>
        <v>115</v>
      </c>
      <c r="D7" s="26" t="n">
        <f aca="false">D8+D9+D10+D11+D12</f>
        <v>99</v>
      </c>
      <c r="E7" s="26" t="n">
        <f aca="false">E8+E9+E10+E11+E12</f>
        <v>116</v>
      </c>
      <c r="F7" s="26" t="n">
        <f aca="false">C7+D7+E7</f>
        <v>330</v>
      </c>
      <c r="G7" s="26" t="n">
        <v>177</v>
      </c>
      <c r="H7" s="26" t="n">
        <v>139</v>
      </c>
      <c r="I7" s="30" t="n">
        <v>158</v>
      </c>
      <c r="J7" s="24" t="n">
        <f aca="false">G7+H7+I7</f>
        <v>474</v>
      </c>
      <c r="K7" s="29" t="n">
        <v>139</v>
      </c>
      <c r="L7" s="29" t="n">
        <v>167</v>
      </c>
      <c r="M7" s="29" t="n">
        <v>239</v>
      </c>
      <c r="N7" s="24" t="n">
        <f aca="false">K7+L7+M7</f>
        <v>545</v>
      </c>
      <c r="O7" s="30"/>
      <c r="P7" s="30"/>
      <c r="Q7" s="30"/>
      <c r="R7" s="30"/>
      <c r="S7" s="31" t="n">
        <f aca="false">F7+J7+N7+R7</f>
        <v>1349</v>
      </c>
      <c r="V7" s="35"/>
      <c r="W7" s="36"/>
      <c r="X7" s="36"/>
      <c r="Y7" s="36"/>
      <c r="Z7" s="36"/>
      <c r="AA7" s="20"/>
    </row>
    <row r="8" s="18" customFormat="true" ht="15.75" hidden="false" customHeight="false" outlineLevel="1" collapsed="false">
      <c r="A8" s="37" t="s">
        <v>51</v>
      </c>
      <c r="B8" s="38" t="s">
        <v>52</v>
      </c>
      <c r="C8" s="26" t="n">
        <v>85</v>
      </c>
      <c r="D8" s="27" t="n">
        <v>77</v>
      </c>
      <c r="E8" s="27" t="n">
        <v>106</v>
      </c>
      <c r="F8" s="26" t="n">
        <f aca="false">C8+D8+E8</f>
        <v>268</v>
      </c>
      <c r="G8" s="27" t="n">
        <v>154</v>
      </c>
      <c r="H8" s="27" t="n">
        <v>135</v>
      </c>
      <c r="I8" s="29" t="n">
        <v>145</v>
      </c>
      <c r="J8" s="24" t="n">
        <f aca="false">G8+H8+I8</f>
        <v>434</v>
      </c>
      <c r="K8" s="29" t="n">
        <v>133</v>
      </c>
      <c r="L8" s="29" t="n">
        <v>150</v>
      </c>
      <c r="M8" s="29" t="n">
        <v>220</v>
      </c>
      <c r="N8" s="24" t="n">
        <f aca="false">K8+L8+M8</f>
        <v>503</v>
      </c>
      <c r="O8" s="30"/>
      <c r="P8" s="30"/>
      <c r="Q8" s="30"/>
      <c r="R8" s="30"/>
      <c r="S8" s="31" t="n">
        <f aca="false">F8+J8+N8+R8</f>
        <v>1205</v>
      </c>
      <c r="V8" s="35"/>
      <c r="W8" s="36"/>
      <c r="X8" s="36"/>
      <c r="Y8" s="36"/>
      <c r="Z8" s="36"/>
      <c r="AA8" s="20"/>
    </row>
    <row r="9" customFormat="false" ht="29.25" hidden="false" customHeight="true" outlineLevel="1" collapsed="false">
      <c r="A9" s="39" t="s">
        <v>53</v>
      </c>
      <c r="B9" s="40" t="s">
        <v>54</v>
      </c>
      <c r="C9" s="26" t="n">
        <v>0</v>
      </c>
      <c r="D9" s="27" t="n">
        <v>0</v>
      </c>
      <c r="E9" s="27" t="n">
        <v>0</v>
      </c>
      <c r="F9" s="26" t="n">
        <f aca="false">C9+D9+E9</f>
        <v>0</v>
      </c>
      <c r="G9" s="27" t="n">
        <v>0</v>
      </c>
      <c r="H9" s="27" t="n">
        <v>0</v>
      </c>
      <c r="I9" s="28" t="n">
        <v>0</v>
      </c>
      <c r="J9" s="24" t="n">
        <f aca="false">G9+H9+I9</f>
        <v>0</v>
      </c>
      <c r="K9" s="28" t="n">
        <v>0</v>
      </c>
      <c r="L9" s="28" t="n">
        <v>0</v>
      </c>
      <c r="M9" s="28" t="n">
        <v>0</v>
      </c>
      <c r="N9" s="24" t="n">
        <f aca="false">K9+L9+M9</f>
        <v>0</v>
      </c>
      <c r="O9" s="30"/>
      <c r="P9" s="30"/>
      <c r="Q9" s="30"/>
      <c r="R9" s="30"/>
      <c r="S9" s="31" t="n">
        <f aca="false">F9+J9+N9+R9</f>
        <v>0</v>
      </c>
      <c r="T9" s="18"/>
      <c r="V9" s="41"/>
      <c r="W9" s="33"/>
      <c r="X9" s="33"/>
      <c r="Y9" s="33"/>
      <c r="Z9" s="33"/>
      <c r="AA9" s="19"/>
    </row>
    <row r="10" s="18" customFormat="true" ht="26.25" hidden="false" customHeight="true" outlineLevel="1" collapsed="false">
      <c r="A10" s="37" t="s">
        <v>55</v>
      </c>
      <c r="B10" s="38" t="s">
        <v>56</v>
      </c>
      <c r="C10" s="26" t="n">
        <v>30</v>
      </c>
      <c r="D10" s="27" t="n">
        <v>22</v>
      </c>
      <c r="E10" s="27" t="n">
        <v>10</v>
      </c>
      <c r="F10" s="26" t="n">
        <f aca="false">C10+D10+E10</f>
        <v>62</v>
      </c>
      <c r="G10" s="27" t="n">
        <v>23</v>
      </c>
      <c r="H10" s="27" t="n">
        <v>4</v>
      </c>
      <c r="I10" s="29" t="n">
        <v>13</v>
      </c>
      <c r="J10" s="24" t="n">
        <f aca="false">G10+H10+I10</f>
        <v>40</v>
      </c>
      <c r="K10" s="29" t="n">
        <v>6</v>
      </c>
      <c r="L10" s="29" t="n">
        <v>17</v>
      </c>
      <c r="M10" s="29" t="n">
        <v>19</v>
      </c>
      <c r="N10" s="24" t="n">
        <f aca="false">K10+L10+M10</f>
        <v>42</v>
      </c>
      <c r="O10" s="30"/>
      <c r="P10" s="30"/>
      <c r="Q10" s="30"/>
      <c r="R10" s="30"/>
      <c r="S10" s="31" t="n">
        <f aca="false">F10+J10+N10+R10</f>
        <v>144</v>
      </c>
      <c r="V10" s="35"/>
      <c r="W10" s="36"/>
      <c r="X10" s="36"/>
      <c r="Y10" s="36"/>
      <c r="Z10" s="36"/>
      <c r="AA10" s="20"/>
    </row>
    <row r="11" customFormat="false" ht="21.75" hidden="false" customHeight="true" outlineLevel="1" collapsed="false">
      <c r="A11" s="39" t="s">
        <v>57</v>
      </c>
      <c r="B11" s="40" t="s">
        <v>58</v>
      </c>
      <c r="C11" s="26" t="n">
        <v>0</v>
      </c>
      <c r="D11" s="27" t="n">
        <v>0</v>
      </c>
      <c r="E11" s="27" t="n">
        <v>0</v>
      </c>
      <c r="F11" s="26" t="n">
        <f aca="false">C11+D11+E11</f>
        <v>0</v>
      </c>
      <c r="G11" s="27" t="n">
        <v>0</v>
      </c>
      <c r="H11" s="27" t="n">
        <v>0</v>
      </c>
      <c r="I11" s="28" t="n">
        <v>0</v>
      </c>
      <c r="J11" s="24" t="n">
        <f aca="false">G11+H11+I11</f>
        <v>0</v>
      </c>
      <c r="K11" s="28" t="n">
        <v>0</v>
      </c>
      <c r="L11" s="28" t="n">
        <v>0</v>
      </c>
      <c r="M11" s="28" t="n">
        <v>0</v>
      </c>
      <c r="N11" s="24" t="n">
        <f aca="false">K11+L11+M11</f>
        <v>0</v>
      </c>
      <c r="O11" s="30"/>
      <c r="P11" s="30"/>
      <c r="Q11" s="30"/>
      <c r="R11" s="30"/>
      <c r="S11" s="31" t="n">
        <f aca="false">F11+J11+N11+R11</f>
        <v>0</v>
      </c>
      <c r="T11" s="18"/>
      <c r="V11" s="41"/>
      <c r="W11" s="33"/>
      <c r="X11" s="33"/>
      <c r="Y11" s="33"/>
      <c r="Z11" s="33"/>
      <c r="AA11" s="19"/>
    </row>
    <row r="12" customFormat="false" ht="39.75" hidden="false" customHeight="true" outlineLevel="1" collapsed="false">
      <c r="A12" s="39" t="s">
        <v>59</v>
      </c>
      <c r="B12" s="40" t="s">
        <v>60</v>
      </c>
      <c r="C12" s="26" t="n">
        <v>0</v>
      </c>
      <c r="D12" s="27" t="n">
        <v>0</v>
      </c>
      <c r="E12" s="27" t="n">
        <v>0</v>
      </c>
      <c r="F12" s="26" t="n">
        <f aca="false">C12+D12+E12</f>
        <v>0</v>
      </c>
      <c r="G12" s="27" t="n">
        <v>0</v>
      </c>
      <c r="H12" s="27" t="n">
        <v>0</v>
      </c>
      <c r="I12" s="28" t="n">
        <v>0</v>
      </c>
      <c r="J12" s="24" t="n">
        <f aca="false">G12+H12+I12</f>
        <v>0</v>
      </c>
      <c r="K12" s="28" t="n">
        <v>0</v>
      </c>
      <c r="L12" s="28" t="n">
        <v>0</v>
      </c>
      <c r="M12" s="28" t="n">
        <v>0</v>
      </c>
      <c r="N12" s="24" t="n">
        <f aca="false">K12+L12+M12</f>
        <v>0</v>
      </c>
      <c r="O12" s="30"/>
      <c r="P12" s="30"/>
      <c r="Q12" s="30"/>
      <c r="R12" s="30"/>
      <c r="S12" s="31" t="n">
        <f aca="false">F12+J12+N12+R12</f>
        <v>0</v>
      </c>
      <c r="T12" s="18"/>
      <c r="U12" s="4" t="s">
        <v>61</v>
      </c>
      <c r="V12" s="41"/>
      <c r="W12" s="33"/>
      <c r="X12" s="33"/>
      <c r="Y12" s="33"/>
      <c r="Z12" s="33"/>
      <c r="AA12" s="19"/>
    </row>
    <row r="13" customFormat="false" ht="15.75" hidden="false" customHeight="false" outlineLevel="0" collapsed="false">
      <c r="A13" s="24" t="n">
        <v>4</v>
      </c>
      <c r="B13" s="25" t="s">
        <v>62</v>
      </c>
      <c r="C13" s="26" t="n">
        <f aca="false">C14+C15+C16</f>
        <v>290</v>
      </c>
      <c r="D13" s="26" t="n">
        <f aca="false">D14+D15+D16</f>
        <v>222</v>
      </c>
      <c r="E13" s="26" t="n">
        <f aca="false">E14+E15+E16</f>
        <v>178</v>
      </c>
      <c r="F13" s="26" t="n">
        <f aca="false">C13+D13+E13</f>
        <v>690</v>
      </c>
      <c r="G13" s="26" t="n">
        <v>277</v>
      </c>
      <c r="H13" s="26" t="n">
        <v>227</v>
      </c>
      <c r="I13" s="24" t="n">
        <v>278</v>
      </c>
      <c r="J13" s="24" t="n">
        <f aca="false">G13+H13+I13</f>
        <v>782</v>
      </c>
      <c r="K13" s="28" t="n">
        <v>348</v>
      </c>
      <c r="L13" s="28" t="n">
        <v>296</v>
      </c>
      <c r="M13" s="28" t="n">
        <v>163</v>
      </c>
      <c r="N13" s="24" t="n">
        <f aca="false">K13+L13+M13</f>
        <v>807</v>
      </c>
      <c r="O13" s="30"/>
      <c r="P13" s="30"/>
      <c r="Q13" s="30"/>
      <c r="R13" s="30"/>
      <c r="S13" s="31" t="n">
        <f aca="false">F13+J13+N13+R13</f>
        <v>2279</v>
      </c>
      <c r="T13" s="18"/>
      <c r="U13" s="4" t="s">
        <v>63</v>
      </c>
      <c r="V13" s="4"/>
      <c r="W13" s="33"/>
      <c r="X13" s="33"/>
      <c r="Y13" s="33"/>
      <c r="Z13" s="33"/>
      <c r="AA13" s="19"/>
    </row>
    <row r="14" customFormat="false" ht="15.75" hidden="false" customHeight="false" outlineLevel="1" collapsed="false">
      <c r="A14" s="39" t="s">
        <v>64</v>
      </c>
      <c r="B14" s="38" t="s">
        <v>65</v>
      </c>
      <c r="C14" s="26" t="n">
        <v>165</v>
      </c>
      <c r="D14" s="27" t="n">
        <v>129</v>
      </c>
      <c r="E14" s="27" t="n">
        <v>33</v>
      </c>
      <c r="F14" s="26" t="n">
        <f aca="false">C14+D14+E14</f>
        <v>327</v>
      </c>
      <c r="G14" s="27" t="n">
        <v>160</v>
      </c>
      <c r="H14" s="27" t="n">
        <v>123</v>
      </c>
      <c r="I14" s="28" t="n">
        <v>118</v>
      </c>
      <c r="J14" s="24" t="n">
        <f aca="false">G14+H14+I14</f>
        <v>401</v>
      </c>
      <c r="K14" s="28" t="n">
        <v>172</v>
      </c>
      <c r="L14" s="28" t="n">
        <v>134</v>
      </c>
      <c r="M14" s="28" t="n">
        <v>77</v>
      </c>
      <c r="N14" s="24" t="n">
        <f aca="false">K14+L14+M14</f>
        <v>383</v>
      </c>
      <c r="O14" s="30"/>
      <c r="P14" s="30"/>
      <c r="Q14" s="30"/>
      <c r="R14" s="30"/>
      <c r="S14" s="31" t="n">
        <f aca="false">F14+J14+N14+R14</f>
        <v>1111</v>
      </c>
      <c r="T14" s="18"/>
      <c r="V14" s="4"/>
      <c r="W14" s="33"/>
      <c r="X14" s="33"/>
      <c r="Y14" s="33"/>
      <c r="Z14" s="33"/>
      <c r="AA14" s="19"/>
    </row>
    <row r="15" customFormat="false" ht="15.75" hidden="false" customHeight="false" outlineLevel="1" collapsed="false">
      <c r="A15" s="39" t="s">
        <v>66</v>
      </c>
      <c r="B15" s="40" t="s">
        <v>67</v>
      </c>
      <c r="C15" s="26" t="n">
        <v>0</v>
      </c>
      <c r="D15" s="27" t="n">
        <v>1</v>
      </c>
      <c r="E15" s="27" t="n">
        <v>6</v>
      </c>
      <c r="F15" s="26" t="n">
        <f aca="false">C15+D15+E15</f>
        <v>7</v>
      </c>
      <c r="G15" s="27" t="n">
        <v>5</v>
      </c>
      <c r="H15" s="27" t="n">
        <v>4</v>
      </c>
      <c r="I15" s="28" t="n">
        <v>1</v>
      </c>
      <c r="J15" s="24" t="n">
        <f aca="false">G15+H15+I15</f>
        <v>10</v>
      </c>
      <c r="K15" s="28" t="n">
        <v>0</v>
      </c>
      <c r="L15" s="28" t="n">
        <v>0</v>
      </c>
      <c r="M15" s="28" t="n">
        <v>0</v>
      </c>
      <c r="N15" s="24" t="n">
        <f aca="false">K15+L15+M15</f>
        <v>0</v>
      </c>
      <c r="O15" s="30"/>
      <c r="P15" s="30"/>
      <c r="Q15" s="30"/>
      <c r="R15" s="30"/>
      <c r="S15" s="31" t="n">
        <f aca="false">F15+J15+N15+R15</f>
        <v>17</v>
      </c>
      <c r="T15" s="18"/>
      <c r="V15" s="4"/>
      <c r="W15" s="33"/>
      <c r="X15" s="33"/>
      <c r="Y15" s="33"/>
      <c r="Z15" s="33"/>
      <c r="AA15" s="19"/>
    </row>
    <row r="16" customFormat="false" ht="25.5" hidden="false" customHeight="false" outlineLevel="1" collapsed="false">
      <c r="A16" s="39" t="s">
        <v>68</v>
      </c>
      <c r="B16" s="40" t="s">
        <v>69</v>
      </c>
      <c r="C16" s="26" t="n">
        <v>125</v>
      </c>
      <c r="D16" s="27" t="n">
        <v>92</v>
      </c>
      <c r="E16" s="27" t="n">
        <v>139</v>
      </c>
      <c r="F16" s="26" t="n">
        <f aca="false">C16+D16+E16</f>
        <v>356</v>
      </c>
      <c r="G16" s="27" t="n">
        <v>112</v>
      </c>
      <c r="H16" s="27" t="n">
        <v>100</v>
      </c>
      <c r="I16" s="28" t="n">
        <v>159</v>
      </c>
      <c r="J16" s="24" t="n">
        <f aca="false">G16+H16+I16</f>
        <v>371</v>
      </c>
      <c r="K16" s="28" t="n">
        <v>176</v>
      </c>
      <c r="L16" s="28" t="n">
        <v>162</v>
      </c>
      <c r="M16" s="28" t="n">
        <v>86</v>
      </c>
      <c r="N16" s="24" t="n">
        <f aca="false">K16+L16+M16</f>
        <v>424</v>
      </c>
      <c r="O16" s="30"/>
      <c r="P16" s="30"/>
      <c r="Q16" s="30"/>
      <c r="R16" s="30"/>
      <c r="S16" s="31" t="n">
        <f aca="false">F16+J16+N16+R16</f>
        <v>1151</v>
      </c>
      <c r="T16" s="18"/>
      <c r="V16" s="4"/>
      <c r="W16" s="33"/>
      <c r="X16" s="33"/>
      <c r="Y16" s="33"/>
      <c r="Z16" s="33"/>
      <c r="AA16" s="19"/>
    </row>
    <row r="17" customFormat="false" ht="15.75" hidden="false" customHeight="false" outlineLevel="0" collapsed="false">
      <c r="A17" s="24" t="n">
        <v>5</v>
      </c>
      <c r="B17" s="25" t="s">
        <v>70</v>
      </c>
      <c r="C17" s="26" t="n">
        <v>35</v>
      </c>
      <c r="D17" s="27" t="n">
        <v>31</v>
      </c>
      <c r="E17" s="27" t="n">
        <v>14</v>
      </c>
      <c r="F17" s="26" t="n">
        <f aca="false">C17+D17+E17</f>
        <v>80</v>
      </c>
      <c r="G17" s="27" t="n">
        <v>33</v>
      </c>
      <c r="H17" s="27" t="n">
        <v>8</v>
      </c>
      <c r="I17" s="28" t="n">
        <v>10</v>
      </c>
      <c r="J17" s="24" t="n">
        <f aca="false">G17+H17+I17</f>
        <v>51</v>
      </c>
      <c r="K17" s="28" t="n">
        <v>149</v>
      </c>
      <c r="L17" s="28" t="n">
        <v>121</v>
      </c>
      <c r="M17" s="28" t="n">
        <v>21</v>
      </c>
      <c r="N17" s="24" t="n">
        <f aca="false">K17+L17+M17</f>
        <v>291</v>
      </c>
      <c r="O17" s="30"/>
      <c r="P17" s="30"/>
      <c r="Q17" s="30"/>
      <c r="R17" s="30"/>
      <c r="S17" s="31" t="n">
        <f aca="false">F17+J17+N17+R17</f>
        <v>422</v>
      </c>
      <c r="T17" s="18"/>
      <c r="V17" s="41"/>
      <c r="W17" s="33"/>
      <c r="X17" s="33"/>
      <c r="Y17" s="33"/>
      <c r="Z17" s="33"/>
      <c r="AA17" s="19"/>
    </row>
    <row r="18" customFormat="false" ht="15.75" hidden="false" customHeight="false" outlineLevel="0" collapsed="false">
      <c r="A18" s="24" t="n">
        <v>6</v>
      </c>
      <c r="B18" s="25" t="s">
        <v>71</v>
      </c>
      <c r="C18" s="26" t="n">
        <v>184</v>
      </c>
      <c r="D18" s="27" t="n">
        <v>167</v>
      </c>
      <c r="E18" s="27" t="n">
        <v>123</v>
      </c>
      <c r="F18" s="26" t="n">
        <f aca="false">C18+D18+E18</f>
        <v>474</v>
      </c>
      <c r="G18" s="27" t="n">
        <v>150</v>
      </c>
      <c r="H18" s="27" t="n">
        <v>142</v>
      </c>
      <c r="I18" s="28" t="n">
        <v>142</v>
      </c>
      <c r="J18" s="24" t="n">
        <f aca="false">G18+H18+I18</f>
        <v>434</v>
      </c>
      <c r="K18" s="28" t="n">
        <v>210</v>
      </c>
      <c r="L18" s="28" t="n">
        <v>188</v>
      </c>
      <c r="M18" s="28" t="n">
        <v>201</v>
      </c>
      <c r="N18" s="24" t="n">
        <f aca="false">K18+L18+M18</f>
        <v>599</v>
      </c>
      <c r="O18" s="30"/>
      <c r="P18" s="30"/>
      <c r="Q18" s="30"/>
      <c r="R18" s="30"/>
      <c r="S18" s="31" t="n">
        <f aca="false">F18+J18+N18+R18</f>
        <v>1507</v>
      </c>
      <c r="T18" s="18"/>
      <c r="V18" s="41"/>
      <c r="W18" s="33"/>
      <c r="X18" s="33"/>
      <c r="Y18" s="33"/>
      <c r="Z18" s="33"/>
      <c r="AA18" s="19"/>
    </row>
    <row r="19" customFormat="false" ht="15.75" hidden="false" customHeight="false" outlineLevel="0" collapsed="false">
      <c r="A19" s="24" t="n">
        <v>7</v>
      </c>
      <c r="B19" s="34" t="s">
        <v>72</v>
      </c>
      <c r="C19" s="26" t="n">
        <v>2</v>
      </c>
      <c r="D19" s="29" t="n">
        <v>6</v>
      </c>
      <c r="E19" s="27" t="n">
        <v>3</v>
      </c>
      <c r="F19" s="26" t="n">
        <f aca="false">C19+D19+E19</f>
        <v>11</v>
      </c>
      <c r="G19" s="27" t="n">
        <v>4</v>
      </c>
      <c r="H19" s="29" t="n">
        <v>4</v>
      </c>
      <c r="I19" s="28" t="n">
        <v>11</v>
      </c>
      <c r="J19" s="24" t="n">
        <f aca="false">G19+H19+I19</f>
        <v>19</v>
      </c>
      <c r="K19" s="28" t="n">
        <v>2</v>
      </c>
      <c r="L19" s="28" t="n">
        <v>1</v>
      </c>
      <c r="M19" s="28" t="n">
        <v>7</v>
      </c>
      <c r="N19" s="24" t="n">
        <f aca="false">K19+L19+M19</f>
        <v>10</v>
      </c>
      <c r="O19" s="30"/>
      <c r="P19" s="30"/>
      <c r="Q19" s="30"/>
      <c r="R19" s="30"/>
      <c r="S19" s="31" t="n">
        <f aca="false">F19+J19+N19+R19</f>
        <v>40</v>
      </c>
      <c r="T19" s="18"/>
      <c r="V19" s="41"/>
      <c r="W19" s="33"/>
      <c r="X19" s="33"/>
      <c r="Y19" s="33"/>
      <c r="Z19" s="33"/>
      <c r="AA19" s="19"/>
    </row>
    <row r="20" customFormat="false" ht="26.25" hidden="false" customHeight="false" outlineLevel="0" collapsed="false">
      <c r="A20" s="24" t="n">
        <v>8</v>
      </c>
      <c r="B20" s="25" t="s">
        <v>73</v>
      </c>
      <c r="C20" s="26" t="n">
        <v>0</v>
      </c>
      <c r="D20" s="27" t="n">
        <v>0</v>
      </c>
      <c r="E20" s="27" t="n">
        <v>0</v>
      </c>
      <c r="F20" s="26" t="n">
        <f aca="false">C20+D20+E20</f>
        <v>0</v>
      </c>
      <c r="G20" s="27" t="n">
        <v>0</v>
      </c>
      <c r="H20" s="27" t="n">
        <v>1</v>
      </c>
      <c r="I20" s="28" t="n">
        <v>0</v>
      </c>
      <c r="J20" s="24" t="n">
        <f aca="false">G20+H20+I20</f>
        <v>1</v>
      </c>
      <c r="K20" s="28" t="n">
        <v>0</v>
      </c>
      <c r="L20" s="28" t="n">
        <v>1</v>
      </c>
      <c r="M20" s="28" t="n">
        <v>0</v>
      </c>
      <c r="N20" s="24" t="n">
        <f aca="false">K20+L20+M20</f>
        <v>1</v>
      </c>
      <c r="O20" s="30"/>
      <c r="P20" s="30"/>
      <c r="Q20" s="30"/>
      <c r="R20" s="30"/>
      <c r="S20" s="31" t="n">
        <f aca="false">F20+J20+N20+R20</f>
        <v>2</v>
      </c>
      <c r="T20" s="18"/>
      <c r="V20" s="41"/>
      <c r="W20" s="33"/>
      <c r="X20" s="33"/>
      <c r="Y20" s="33"/>
      <c r="Z20" s="33"/>
      <c r="AA20" s="19"/>
    </row>
    <row r="21" customFormat="false" ht="27.75" hidden="false" customHeight="true" outlineLevel="0" collapsed="false">
      <c r="A21" s="24" t="n">
        <v>9</v>
      </c>
      <c r="B21" s="25" t="s">
        <v>74</v>
      </c>
      <c r="C21" s="26" t="n">
        <v>0</v>
      </c>
      <c r="D21" s="27" t="n">
        <v>0</v>
      </c>
      <c r="E21" s="27" t="n">
        <v>0</v>
      </c>
      <c r="F21" s="26" t="n">
        <f aca="false">C21+D21+E21</f>
        <v>0</v>
      </c>
      <c r="G21" s="27" t="n">
        <v>1</v>
      </c>
      <c r="H21" s="27" t="n">
        <v>0</v>
      </c>
      <c r="I21" s="28" t="n">
        <v>2</v>
      </c>
      <c r="J21" s="24" t="n">
        <f aca="false">G21+H21+I21</f>
        <v>3</v>
      </c>
      <c r="K21" s="28" t="n">
        <v>0</v>
      </c>
      <c r="L21" s="28" t="n">
        <v>1</v>
      </c>
      <c r="M21" s="28" t="n">
        <v>0</v>
      </c>
      <c r="N21" s="24" t="n">
        <f aca="false">K21+L21+M21</f>
        <v>1</v>
      </c>
      <c r="O21" s="30"/>
      <c r="P21" s="30"/>
      <c r="Q21" s="30"/>
      <c r="R21" s="30"/>
      <c r="S21" s="31" t="n">
        <f aca="false">F21+J21+N21+R21</f>
        <v>4</v>
      </c>
      <c r="T21" s="18"/>
      <c r="V21" s="41"/>
      <c r="W21" s="33"/>
      <c r="X21" s="33"/>
      <c r="Y21" s="33"/>
      <c r="Z21" s="33"/>
      <c r="AA21" s="19"/>
    </row>
    <row r="22" customFormat="false" ht="15.75" hidden="false" customHeight="false" outlineLevel="0" collapsed="false">
      <c r="A22" s="42"/>
      <c r="B22" s="43" t="s">
        <v>19</v>
      </c>
      <c r="C22" s="44" t="n">
        <f aca="false">C5+C6+C7+C13+C17+C18+C19+C20+C21</f>
        <v>864</v>
      </c>
      <c r="D22" s="44" t="n">
        <f aca="false">D5+D6+D7+D13+D17+D18+D19+D20+D21</f>
        <v>976</v>
      </c>
      <c r="E22" s="44" t="n">
        <f aca="false">E5+E6+E7+E13+E17+E18+E19+E20+E21</f>
        <v>833</v>
      </c>
      <c r="F22" s="44" t="n">
        <f aca="false">F5+F6+F7+F13+F17+F18+F19+F20+F21</f>
        <v>2673</v>
      </c>
      <c r="G22" s="44" t="n">
        <f aca="false">G5+G6+G7+G13+G17+G18+G19+G20+G21</f>
        <v>1014</v>
      </c>
      <c r="H22" s="44" t="n">
        <f aca="false">H5+H6+H7+H13+H17+H18+H19+H20+H21</f>
        <v>1324</v>
      </c>
      <c r="I22" s="44" t="n">
        <f aca="false">I5+I6+I7+I13+I17+I18+I19+I20+I21</f>
        <v>1050</v>
      </c>
      <c r="J22" s="44" t="n">
        <f aca="false">G22+H22+I22</f>
        <v>3388</v>
      </c>
      <c r="K22" s="44" t="n">
        <f aca="false">K5+K6+K7+K13+K17+K18+K19+K20+K21</f>
        <v>1411</v>
      </c>
      <c r="L22" s="44" t="n">
        <f aca="false">L5+L6+L7+L13+L17+L18+L19+L20+L21</f>
        <v>1333</v>
      </c>
      <c r="M22" s="44" t="n">
        <f aca="false">M5+M6+M7+M13+M17+M18+M19+M20+M21</f>
        <v>1230</v>
      </c>
      <c r="N22" s="44" t="n">
        <f aca="false">K22+L22+M22</f>
        <v>3974</v>
      </c>
      <c r="O22" s="44" t="n">
        <f aca="false">O5+O6+O7+O13+O17+O18+O19+O20+O21</f>
        <v>0</v>
      </c>
      <c r="P22" s="44" t="n">
        <f aca="false">P5+P6+P7+P13+P17+P18+P19+P20+P21</f>
        <v>0</v>
      </c>
      <c r="Q22" s="44" t="n">
        <f aca="false">Q5+Q6+Q7+Q13+Q17+Q18+Q19+Q20+Q21</f>
        <v>0</v>
      </c>
      <c r="R22" s="44" t="n">
        <f aca="false">R5+R6+R7+R13+R17+R18+R19+R20+R21</f>
        <v>0</v>
      </c>
      <c r="S22" s="44" t="n">
        <f aca="false">S5+S6+S7+S13+S17+S18+S19+S20+S21</f>
        <v>10035</v>
      </c>
      <c r="V22" s="41"/>
      <c r="W22" s="33"/>
      <c r="X22" s="33"/>
      <c r="Y22" s="33"/>
      <c r="Z22" s="33"/>
      <c r="AA22" s="19"/>
    </row>
    <row r="23" customFormat="false" ht="7.5" hidden="false" customHeight="true" outlineLevel="0" collapsed="false">
      <c r="V23" s="41"/>
      <c r="W23" s="33"/>
      <c r="X23" s="33"/>
      <c r="Y23" s="33"/>
      <c r="Z23" s="33"/>
      <c r="AA23" s="19"/>
    </row>
    <row r="24" customFormat="false" ht="15.75" hidden="false" customHeight="false" outlineLevel="0" collapsed="false">
      <c r="B24" s="4" t="s">
        <v>75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S24" s="45" t="s">
        <v>76</v>
      </c>
      <c r="V24" s="41"/>
      <c r="W24" s="19"/>
      <c r="X24" s="19"/>
      <c r="Y24" s="19"/>
      <c r="Z24" s="19"/>
      <c r="AA24" s="19"/>
    </row>
    <row r="25" customFormat="false" ht="15.75" hidden="false" customHeight="false" outlineLevel="0" collapsed="false">
      <c r="B25" s="4" t="s">
        <v>77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S25" s="45" t="s">
        <v>78</v>
      </c>
      <c r="V25" s="21"/>
      <c r="W25" s="21"/>
      <c r="X25" s="21"/>
      <c r="Y25" s="21"/>
      <c r="Z25" s="21"/>
      <c r="AA25" s="21"/>
    </row>
  </sheetData>
  <mergeCells count="3">
    <mergeCell ref="A3:A4"/>
    <mergeCell ref="B3:B4"/>
    <mergeCell ref="C3:S3"/>
  </mergeCells>
  <printOptions headings="false" gridLines="false" gridLinesSet="true" horizontalCentered="false" verticalCentered="false"/>
  <pageMargins left="0.708333333333333" right="0.590277777777778" top="0.748611111111111" bottom="0.748611111111111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12ОТЧЕТ ПО РАБОТЕ С ПОТРЕБИТЕЛЯМИ за 3 квартал 2012г. ОАО "Тываэнерго"</oddHeader>
    <oddFooter>&amp;L&amp;"+,Regular"Заместитель генерального директора по развитию и реализации услуг
Горбунов А.А.                           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1" outlineLevelCol="1"/>
  <cols>
    <col collapsed="false" customWidth="true" hidden="false" outlineLevel="0" max="1" min="1" style="1" width="5.71"/>
    <col collapsed="false" customWidth="true" hidden="false" outlineLevel="0" max="2" min="2" style="1" width="33.85"/>
    <col collapsed="false" customWidth="true" hidden="false" outlineLevel="1" max="5" min="3" style="1" width="7.7"/>
    <col collapsed="false" customWidth="true" hidden="false" outlineLevel="0" max="6" min="6" style="1" width="7.7"/>
    <col collapsed="false" customWidth="true" hidden="false" outlineLevel="1" max="7" min="7" style="7" width="7.7"/>
    <col collapsed="false" customWidth="true" hidden="false" outlineLevel="1" max="9" min="8" style="46" width="7.7"/>
    <col collapsed="false" customWidth="true" hidden="false" outlineLevel="0" max="10" min="10" style="1" width="7.7"/>
    <col collapsed="false" customWidth="true" hidden="false" outlineLevel="1" max="11" min="11" style="7" width="5.41"/>
    <col collapsed="false" customWidth="true" hidden="false" outlineLevel="1" max="12" min="12" style="1" width="6.28"/>
    <col collapsed="false" customWidth="true" hidden="false" outlineLevel="1" max="13" min="13" style="1" width="7.99"/>
    <col collapsed="false" customWidth="true" hidden="false" outlineLevel="0" max="14" min="14" style="1" width="5.85"/>
    <col collapsed="false" customWidth="true" hidden="true" outlineLevel="1" max="15" min="15" style="1" width="8.56"/>
    <col collapsed="false" customWidth="true" hidden="true" outlineLevel="1" max="17" min="16" style="1" width="7.14"/>
    <col collapsed="false" customWidth="true" hidden="false" outlineLevel="0" max="18" min="18" style="1" width="6.41"/>
    <col collapsed="false" customWidth="true" hidden="false" outlineLevel="0" max="19" min="19" style="1" width="7.7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4" t="s">
        <v>79</v>
      </c>
      <c r="U1" s="4" t="s">
        <v>80</v>
      </c>
    </row>
    <row r="2" s="7" customFormat="true" ht="15" hidden="false" customHeight="false" outlineLevel="0" collapsed="false">
      <c r="A2" s="45" t="s">
        <v>81</v>
      </c>
      <c r="H2" s="47"/>
      <c r="I2" s="47"/>
      <c r="U2" s="45" t="s">
        <v>82</v>
      </c>
    </row>
    <row r="3" s="7" customFormat="true" ht="18" hidden="false" customHeight="true" outlineLevel="0" collapsed="false">
      <c r="A3" s="48" t="s">
        <v>30</v>
      </c>
      <c r="B3" s="48" t="s">
        <v>31</v>
      </c>
      <c r="C3" s="49" t="s">
        <v>20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</row>
    <row r="4" s="7" customFormat="true" ht="18.75" hidden="false" customHeight="true" outlineLevel="0" collapsed="false">
      <c r="A4" s="48"/>
      <c r="B4" s="48"/>
      <c r="C4" s="48" t="s">
        <v>32</v>
      </c>
      <c r="D4" s="48" t="s">
        <v>33</v>
      </c>
      <c r="E4" s="48" t="s">
        <v>34</v>
      </c>
      <c r="F4" s="48" t="s">
        <v>83</v>
      </c>
      <c r="G4" s="48" t="s">
        <v>36</v>
      </c>
      <c r="H4" s="48" t="s">
        <v>37</v>
      </c>
      <c r="I4" s="48" t="s">
        <v>38</v>
      </c>
      <c r="J4" s="48" t="s">
        <v>84</v>
      </c>
      <c r="K4" s="48" t="s">
        <v>40</v>
      </c>
      <c r="L4" s="48" t="s">
        <v>41</v>
      </c>
      <c r="M4" s="48" t="s">
        <v>42</v>
      </c>
      <c r="N4" s="48" t="s">
        <v>85</v>
      </c>
      <c r="O4" s="48" t="s">
        <v>44</v>
      </c>
      <c r="P4" s="48" t="s">
        <v>45</v>
      </c>
      <c r="Q4" s="48" t="s">
        <v>46</v>
      </c>
      <c r="R4" s="48" t="s">
        <v>86</v>
      </c>
      <c r="S4" s="48" t="s">
        <v>19</v>
      </c>
    </row>
    <row r="5" s="7" customFormat="true" ht="15" hidden="false" customHeight="false" outlineLevel="0" collapsed="false">
      <c r="A5" s="30" t="n">
        <v>1</v>
      </c>
      <c r="B5" s="50" t="s">
        <v>48</v>
      </c>
      <c r="C5" s="26" t="n">
        <v>18</v>
      </c>
      <c r="D5" s="27" t="n">
        <v>6</v>
      </c>
      <c r="E5" s="27" t="n">
        <v>10</v>
      </c>
      <c r="F5" s="26" t="n">
        <f aca="false">C5+D5+E5</f>
        <v>34</v>
      </c>
      <c r="G5" s="26" t="n">
        <v>1</v>
      </c>
      <c r="H5" s="29" t="n">
        <v>12</v>
      </c>
      <c r="I5" s="29" t="n">
        <v>1</v>
      </c>
      <c r="J5" s="30" t="n">
        <f aca="false">G5+H5+I5</f>
        <v>14</v>
      </c>
      <c r="K5" s="29" t="n">
        <v>9</v>
      </c>
      <c r="L5" s="29" t="n">
        <v>3</v>
      </c>
      <c r="M5" s="29" t="n">
        <v>4</v>
      </c>
      <c r="N5" s="30" t="n">
        <f aca="false">K5+L5+M5</f>
        <v>16</v>
      </c>
      <c r="O5" s="30"/>
      <c r="P5" s="30"/>
      <c r="Q5" s="30"/>
      <c r="R5" s="30"/>
      <c r="S5" s="51" t="n">
        <f aca="false">F5+J5+N5+R5</f>
        <v>64</v>
      </c>
    </row>
    <row r="6" s="7" customFormat="true" ht="15" hidden="false" customHeight="false" outlineLevel="0" collapsed="false">
      <c r="A6" s="30" t="n">
        <v>2</v>
      </c>
      <c r="B6" s="50" t="s">
        <v>87</v>
      </c>
      <c r="C6" s="26" t="n">
        <v>220</v>
      </c>
      <c r="D6" s="29" t="n">
        <v>445</v>
      </c>
      <c r="E6" s="27" t="n">
        <v>389</v>
      </c>
      <c r="F6" s="26" t="n">
        <f aca="false">C6+D6+E6</f>
        <v>1054</v>
      </c>
      <c r="G6" s="26" t="n">
        <v>371</v>
      </c>
      <c r="H6" s="29" t="n">
        <v>791</v>
      </c>
      <c r="I6" s="29" t="n">
        <v>448</v>
      </c>
      <c r="J6" s="30" t="n">
        <f aca="false">G6+H6+I6</f>
        <v>1610</v>
      </c>
      <c r="K6" s="29" t="n">
        <v>554</v>
      </c>
      <c r="L6" s="29" t="n">
        <v>555</v>
      </c>
      <c r="M6" s="29" t="n">
        <v>595</v>
      </c>
      <c r="N6" s="30" t="n">
        <f aca="false">K6+L6+M6</f>
        <v>1704</v>
      </c>
      <c r="O6" s="30"/>
      <c r="P6" s="30"/>
      <c r="Q6" s="30"/>
      <c r="R6" s="30"/>
      <c r="S6" s="31" t="n">
        <f aca="false">F6+J6+N6+R6</f>
        <v>4368</v>
      </c>
    </row>
    <row r="7" s="7" customFormat="true" ht="15" hidden="false" customHeight="false" outlineLevel="0" collapsed="false">
      <c r="A7" s="30" t="n">
        <v>3</v>
      </c>
      <c r="B7" s="50" t="s">
        <v>50</v>
      </c>
      <c r="C7" s="26" t="n">
        <f aca="false">C8+C9+C10+C11+C12</f>
        <v>115</v>
      </c>
      <c r="D7" s="26" t="n">
        <f aca="false">D8+D9+D10+D11+D12</f>
        <v>99</v>
      </c>
      <c r="E7" s="26" t="n">
        <f aca="false">E8+E9+E10+E11+E12</f>
        <v>116</v>
      </c>
      <c r="F7" s="26" t="n">
        <f aca="false">C7+D7+E7</f>
        <v>330</v>
      </c>
      <c r="G7" s="26" t="n">
        <v>177</v>
      </c>
      <c r="H7" s="30" t="n">
        <v>139</v>
      </c>
      <c r="I7" s="30" t="n">
        <v>158</v>
      </c>
      <c r="J7" s="30" t="n">
        <f aca="false">G7+H7+I7</f>
        <v>474</v>
      </c>
      <c r="K7" s="30" t="n">
        <f aca="false">K8+K9+K10+K11+K12</f>
        <v>139</v>
      </c>
      <c r="L7" s="30" t="n">
        <f aca="false">L8+L9+L10+L11+L12</f>
        <v>167</v>
      </c>
      <c r="M7" s="30" t="n">
        <f aca="false">M8+M9+M10+M11+M12</f>
        <v>239</v>
      </c>
      <c r="N7" s="30" t="n">
        <f aca="false">N8+N9+N10+N11+N12</f>
        <v>545</v>
      </c>
      <c r="O7" s="30"/>
      <c r="P7" s="30"/>
      <c r="Q7" s="30"/>
      <c r="R7" s="30"/>
      <c r="S7" s="31" t="n">
        <f aca="false">S8+S9+S10+S11+S12</f>
        <v>1349</v>
      </c>
    </row>
    <row r="8" s="7" customFormat="true" ht="15" hidden="false" customHeight="false" outlineLevel="1" collapsed="false">
      <c r="A8" s="37" t="s">
        <v>51</v>
      </c>
      <c r="B8" s="38" t="s">
        <v>52</v>
      </c>
      <c r="C8" s="26" t="n">
        <v>85</v>
      </c>
      <c r="D8" s="27" t="n">
        <v>77</v>
      </c>
      <c r="E8" s="27" t="n">
        <v>106</v>
      </c>
      <c r="F8" s="26" t="n">
        <f aca="false">C8+D8+E8</f>
        <v>268</v>
      </c>
      <c r="G8" s="26" t="n">
        <v>154</v>
      </c>
      <c r="H8" s="29" t="n">
        <v>135</v>
      </c>
      <c r="I8" s="29" t="n">
        <v>145</v>
      </c>
      <c r="J8" s="30" t="n">
        <f aca="false">G8+H8+I8</f>
        <v>434</v>
      </c>
      <c r="K8" s="29" t="n">
        <v>133</v>
      </c>
      <c r="L8" s="29" t="n">
        <v>150</v>
      </c>
      <c r="M8" s="29" t="n">
        <v>220</v>
      </c>
      <c r="N8" s="29" t="n">
        <f aca="false">K8+L8+M8</f>
        <v>503</v>
      </c>
      <c r="O8" s="30"/>
      <c r="P8" s="30"/>
      <c r="Q8" s="30"/>
      <c r="R8" s="30"/>
      <c r="S8" s="31" t="n">
        <f aca="false">F8+J8+N8+R8</f>
        <v>1205</v>
      </c>
    </row>
    <row r="9" s="7" customFormat="true" ht="27.75" hidden="false" customHeight="true" outlineLevel="1" collapsed="false">
      <c r="A9" s="37" t="s">
        <v>53</v>
      </c>
      <c r="B9" s="38" t="s">
        <v>54</v>
      </c>
      <c r="C9" s="26" t="n">
        <f aca="false">'2'!C9</f>
        <v>0</v>
      </c>
      <c r="D9" s="27" t="n">
        <v>0</v>
      </c>
      <c r="E9" s="27" t="n">
        <v>0</v>
      </c>
      <c r="F9" s="26" t="n">
        <f aca="false">C9+D9+E9</f>
        <v>0</v>
      </c>
      <c r="G9" s="26" t="n">
        <v>0</v>
      </c>
      <c r="H9" s="29" t="n">
        <v>0</v>
      </c>
      <c r="I9" s="29" t="n">
        <v>0</v>
      </c>
      <c r="J9" s="30" t="n">
        <f aca="false">G9+H9+I9</f>
        <v>0</v>
      </c>
      <c r="K9" s="29" t="n">
        <v>0</v>
      </c>
      <c r="L9" s="29" t="n">
        <v>0</v>
      </c>
      <c r="M9" s="29" t="n">
        <v>0</v>
      </c>
      <c r="N9" s="29" t="n">
        <f aca="false">K9+L9+M9</f>
        <v>0</v>
      </c>
      <c r="O9" s="30"/>
      <c r="P9" s="30"/>
      <c r="Q9" s="30"/>
      <c r="R9" s="30"/>
      <c r="S9" s="31" t="n">
        <f aca="false">F9+J9+N9+R9</f>
        <v>0</v>
      </c>
    </row>
    <row r="10" s="7" customFormat="true" ht="25.5" hidden="false" customHeight="true" outlineLevel="1" collapsed="false">
      <c r="A10" s="37" t="s">
        <v>55</v>
      </c>
      <c r="B10" s="38" t="s">
        <v>56</v>
      </c>
      <c r="C10" s="26" t="n">
        <f aca="false">'2'!C10</f>
        <v>30</v>
      </c>
      <c r="D10" s="27" t="n">
        <v>22</v>
      </c>
      <c r="E10" s="27" t="n">
        <v>10</v>
      </c>
      <c r="F10" s="26" t="n">
        <f aca="false">C10+D10+E10</f>
        <v>62</v>
      </c>
      <c r="G10" s="26" t="n">
        <v>23</v>
      </c>
      <c r="H10" s="29" t="n">
        <v>4</v>
      </c>
      <c r="I10" s="29" t="n">
        <v>13</v>
      </c>
      <c r="J10" s="30" t="n">
        <f aca="false">G10+H10+I10</f>
        <v>40</v>
      </c>
      <c r="K10" s="29" t="n">
        <v>6</v>
      </c>
      <c r="L10" s="29" t="n">
        <v>17</v>
      </c>
      <c r="M10" s="29" t="n">
        <v>19</v>
      </c>
      <c r="N10" s="29" t="n">
        <f aca="false">K10+L10+M10</f>
        <v>42</v>
      </c>
      <c r="O10" s="30"/>
      <c r="P10" s="30"/>
      <c r="Q10" s="30"/>
      <c r="R10" s="30"/>
      <c r="S10" s="31" t="n">
        <f aca="false">F10+J10+N10+R10</f>
        <v>144</v>
      </c>
    </row>
    <row r="11" s="7" customFormat="true" ht="16.5" hidden="false" customHeight="true" outlineLevel="1" collapsed="false">
      <c r="A11" s="37" t="s">
        <v>57</v>
      </c>
      <c r="B11" s="38" t="s">
        <v>58</v>
      </c>
      <c r="C11" s="26" t="n">
        <f aca="false">'2'!C11</f>
        <v>0</v>
      </c>
      <c r="D11" s="27" t="n">
        <v>0</v>
      </c>
      <c r="E11" s="27" t="n">
        <v>0</v>
      </c>
      <c r="F11" s="26" t="n">
        <f aca="false">C11+D11+E11</f>
        <v>0</v>
      </c>
      <c r="G11" s="26" t="n">
        <v>0</v>
      </c>
      <c r="H11" s="29" t="n">
        <v>0</v>
      </c>
      <c r="I11" s="29" t="n">
        <v>0</v>
      </c>
      <c r="J11" s="30" t="n">
        <f aca="false">G11+H11+I11</f>
        <v>0</v>
      </c>
      <c r="K11" s="29" t="n">
        <v>0</v>
      </c>
      <c r="L11" s="29" t="n">
        <v>0</v>
      </c>
      <c r="M11" s="29" t="n">
        <v>0</v>
      </c>
      <c r="N11" s="29" t="n">
        <f aca="false">K11+L11+M11</f>
        <v>0</v>
      </c>
      <c r="O11" s="30"/>
      <c r="P11" s="30"/>
      <c r="Q11" s="30"/>
      <c r="R11" s="30"/>
      <c r="S11" s="31" t="n">
        <f aca="false">F11+J11+N11+R11</f>
        <v>0</v>
      </c>
    </row>
    <row r="12" s="7" customFormat="true" ht="28.5" hidden="false" customHeight="true" outlineLevel="1" collapsed="false">
      <c r="A12" s="37" t="s">
        <v>59</v>
      </c>
      <c r="B12" s="38" t="s">
        <v>88</v>
      </c>
      <c r="C12" s="26" t="n">
        <f aca="false">'2'!C12</f>
        <v>0</v>
      </c>
      <c r="D12" s="27" t="n">
        <v>0</v>
      </c>
      <c r="E12" s="27" t="n">
        <v>0</v>
      </c>
      <c r="F12" s="26" t="n">
        <f aca="false">C12+D12+E12</f>
        <v>0</v>
      </c>
      <c r="G12" s="26" t="n">
        <v>0</v>
      </c>
      <c r="H12" s="29" t="n">
        <v>0</v>
      </c>
      <c r="I12" s="29" t="n">
        <v>0</v>
      </c>
      <c r="J12" s="30" t="n">
        <f aca="false">G12+H12+I12</f>
        <v>0</v>
      </c>
      <c r="K12" s="29" t="n">
        <v>0</v>
      </c>
      <c r="L12" s="29" t="n">
        <v>0</v>
      </c>
      <c r="M12" s="29" t="n">
        <v>0</v>
      </c>
      <c r="N12" s="29" t="n">
        <f aca="false">K12+L12+M12</f>
        <v>0</v>
      </c>
      <c r="O12" s="30"/>
      <c r="P12" s="30"/>
      <c r="Q12" s="30"/>
      <c r="R12" s="30"/>
      <c r="S12" s="31" t="n">
        <f aca="false">F12+J12+N12+R12</f>
        <v>0</v>
      </c>
    </row>
    <row r="13" s="7" customFormat="true" ht="15" hidden="false" customHeight="false" outlineLevel="0" collapsed="false">
      <c r="A13" s="30" t="n">
        <v>4</v>
      </c>
      <c r="B13" s="34" t="s">
        <v>62</v>
      </c>
      <c r="C13" s="26" t="n">
        <f aca="false">C14+C15+C16</f>
        <v>290</v>
      </c>
      <c r="D13" s="26" t="n">
        <f aca="false">D14+D15+D16</f>
        <v>222</v>
      </c>
      <c r="E13" s="26" t="n">
        <f aca="false">E14+E15+E16</f>
        <v>178</v>
      </c>
      <c r="F13" s="26" t="n">
        <f aca="false">C13+D13+E13</f>
        <v>690</v>
      </c>
      <c r="G13" s="26" t="n">
        <v>277</v>
      </c>
      <c r="H13" s="30" t="n">
        <v>227</v>
      </c>
      <c r="I13" s="30" t="n">
        <v>278</v>
      </c>
      <c r="J13" s="30" t="n">
        <f aca="false">G13+H13+I13</f>
        <v>782</v>
      </c>
      <c r="K13" s="52" t="n">
        <f aca="false">K14+K15+K16</f>
        <v>348</v>
      </c>
      <c r="L13" s="52" t="n">
        <f aca="false">L14+L15+L16</f>
        <v>296</v>
      </c>
      <c r="M13" s="52" t="n">
        <f aca="false">M14+M15+M16</f>
        <v>163</v>
      </c>
      <c r="N13" s="52" t="n">
        <f aca="false">K13+L13+M13</f>
        <v>807</v>
      </c>
      <c r="O13" s="30"/>
      <c r="P13" s="30"/>
      <c r="Q13" s="30"/>
      <c r="R13" s="52"/>
      <c r="S13" s="51" t="n">
        <f aca="false">S14+S15+S16</f>
        <v>2279</v>
      </c>
    </row>
    <row r="14" s="7" customFormat="true" ht="15" hidden="false" customHeight="false" outlineLevel="1" collapsed="false">
      <c r="A14" s="37" t="s">
        <v>64</v>
      </c>
      <c r="B14" s="38" t="s">
        <v>65</v>
      </c>
      <c r="C14" s="26" t="n">
        <v>165</v>
      </c>
      <c r="D14" s="27" t="n">
        <v>129</v>
      </c>
      <c r="E14" s="27" t="n">
        <v>33</v>
      </c>
      <c r="F14" s="26" t="n">
        <f aca="false">C14+D14+E14</f>
        <v>327</v>
      </c>
      <c r="G14" s="26" t="n">
        <v>160</v>
      </c>
      <c r="H14" s="29" t="n">
        <v>123</v>
      </c>
      <c r="I14" s="29" t="n">
        <v>118</v>
      </c>
      <c r="J14" s="30" t="n">
        <f aca="false">G14+H14+I14</f>
        <v>401</v>
      </c>
      <c r="K14" s="29" t="n">
        <v>172</v>
      </c>
      <c r="L14" s="29" t="n">
        <v>134</v>
      </c>
      <c r="M14" s="29" t="n">
        <v>77</v>
      </c>
      <c r="N14" s="30" t="n">
        <f aca="false">K14+L14+M14</f>
        <v>383</v>
      </c>
      <c r="O14" s="30"/>
      <c r="P14" s="30"/>
      <c r="Q14" s="30"/>
      <c r="R14" s="30"/>
      <c r="S14" s="31" t="n">
        <f aca="false">F14+J14+N14+R14</f>
        <v>1111</v>
      </c>
    </row>
    <row r="15" s="7" customFormat="true" ht="15" hidden="false" customHeight="false" outlineLevel="1" collapsed="false">
      <c r="A15" s="37" t="s">
        <v>66</v>
      </c>
      <c r="B15" s="38" t="s">
        <v>67</v>
      </c>
      <c r="C15" s="26" t="n">
        <v>0</v>
      </c>
      <c r="D15" s="27" t="n">
        <v>1</v>
      </c>
      <c r="E15" s="27" t="n">
        <v>6</v>
      </c>
      <c r="F15" s="26" t="n">
        <f aca="false">C15+D15+E15</f>
        <v>7</v>
      </c>
      <c r="G15" s="26" t="n">
        <v>5</v>
      </c>
      <c r="H15" s="29" t="n">
        <v>4</v>
      </c>
      <c r="I15" s="29" t="n">
        <v>1</v>
      </c>
      <c r="J15" s="30" t="n">
        <f aca="false">G15+H15+I15</f>
        <v>10</v>
      </c>
      <c r="K15" s="29" t="n">
        <v>0</v>
      </c>
      <c r="L15" s="29" t="n">
        <v>0</v>
      </c>
      <c r="M15" s="29" t="n">
        <v>0</v>
      </c>
      <c r="N15" s="30" t="n">
        <f aca="false">K15+L15+M15</f>
        <v>0</v>
      </c>
      <c r="O15" s="30"/>
      <c r="P15" s="30"/>
      <c r="Q15" s="30"/>
      <c r="R15" s="30"/>
      <c r="S15" s="31" t="n">
        <f aca="false">F15+J15+N15+R15</f>
        <v>17</v>
      </c>
      <c r="U15" s="45" t="s">
        <v>89</v>
      </c>
    </row>
    <row r="16" s="7" customFormat="true" ht="21" hidden="false" customHeight="true" outlineLevel="1" collapsed="false">
      <c r="A16" s="37" t="s">
        <v>68</v>
      </c>
      <c r="B16" s="38" t="s">
        <v>69</v>
      </c>
      <c r="C16" s="26" t="n">
        <v>125</v>
      </c>
      <c r="D16" s="27" t="n">
        <v>92</v>
      </c>
      <c r="E16" s="27" t="n">
        <v>139</v>
      </c>
      <c r="F16" s="26" t="n">
        <f aca="false">C16+D16+E16</f>
        <v>356</v>
      </c>
      <c r="G16" s="26" t="n">
        <v>112</v>
      </c>
      <c r="H16" s="29" t="n">
        <v>100</v>
      </c>
      <c r="I16" s="29" t="n">
        <v>159</v>
      </c>
      <c r="J16" s="30" t="n">
        <f aca="false">G16+H16+I16</f>
        <v>371</v>
      </c>
      <c r="K16" s="29" t="n">
        <v>176</v>
      </c>
      <c r="L16" s="29" t="n">
        <v>162</v>
      </c>
      <c r="M16" s="29" t="n">
        <v>86</v>
      </c>
      <c r="N16" s="30" t="n">
        <f aca="false">K16+L16+M16</f>
        <v>424</v>
      </c>
      <c r="O16" s="30"/>
      <c r="P16" s="30"/>
      <c r="Q16" s="30"/>
      <c r="R16" s="30"/>
      <c r="S16" s="31" t="n">
        <f aca="false">F16+J16+N16+R16</f>
        <v>1151</v>
      </c>
      <c r="U16" s="45" t="s">
        <v>90</v>
      </c>
    </row>
    <row r="17" s="7" customFormat="true" ht="15" hidden="false" customHeight="false" outlineLevel="0" collapsed="false">
      <c r="A17" s="30" t="n">
        <v>5</v>
      </c>
      <c r="B17" s="50" t="s">
        <v>70</v>
      </c>
      <c r="C17" s="26" t="n">
        <v>35</v>
      </c>
      <c r="D17" s="27" t="n">
        <v>31</v>
      </c>
      <c r="E17" s="27" t="n">
        <v>14</v>
      </c>
      <c r="F17" s="26" t="n">
        <f aca="false">C17+D17+E17</f>
        <v>80</v>
      </c>
      <c r="G17" s="26" t="n">
        <v>33</v>
      </c>
      <c r="H17" s="29" t="n">
        <v>8</v>
      </c>
      <c r="I17" s="29" t="n">
        <v>10</v>
      </c>
      <c r="J17" s="30" t="n">
        <f aca="false">G17+H17+I17</f>
        <v>51</v>
      </c>
      <c r="K17" s="29" t="n">
        <v>149</v>
      </c>
      <c r="L17" s="29" t="n">
        <v>121</v>
      </c>
      <c r="M17" s="29" t="n">
        <v>21</v>
      </c>
      <c r="N17" s="30" t="n">
        <f aca="false">K17+L17+M17</f>
        <v>291</v>
      </c>
      <c r="O17" s="30"/>
      <c r="P17" s="30"/>
      <c r="Q17" s="30"/>
      <c r="R17" s="30"/>
      <c r="S17" s="31" t="n">
        <f aca="false">F17+J17+N17+R17</f>
        <v>422</v>
      </c>
    </row>
    <row r="18" s="7" customFormat="true" ht="15" hidden="false" customHeight="false" outlineLevel="0" collapsed="false">
      <c r="A18" s="30" t="n">
        <v>6</v>
      </c>
      <c r="B18" s="50" t="s">
        <v>71</v>
      </c>
      <c r="C18" s="26" t="n">
        <v>184</v>
      </c>
      <c r="D18" s="27" t="n">
        <v>167</v>
      </c>
      <c r="E18" s="27" t="n">
        <v>123</v>
      </c>
      <c r="F18" s="26" t="n">
        <f aca="false">C18+D18+E18</f>
        <v>474</v>
      </c>
      <c r="G18" s="26" t="n">
        <v>150</v>
      </c>
      <c r="H18" s="29" t="n">
        <v>142</v>
      </c>
      <c r="I18" s="29" t="n">
        <v>142</v>
      </c>
      <c r="J18" s="30" t="n">
        <f aca="false">G18+H18+I18</f>
        <v>434</v>
      </c>
      <c r="K18" s="29" t="n">
        <v>210</v>
      </c>
      <c r="L18" s="29" t="n">
        <v>188</v>
      </c>
      <c r="M18" s="29" t="n">
        <v>201</v>
      </c>
      <c r="N18" s="30" t="n">
        <f aca="false">K18+L18+M18</f>
        <v>599</v>
      </c>
      <c r="O18" s="30"/>
      <c r="P18" s="30"/>
      <c r="Q18" s="30"/>
      <c r="R18" s="30"/>
      <c r="S18" s="31" t="n">
        <f aca="false">F18+J18+N18+R18</f>
        <v>1507</v>
      </c>
    </row>
    <row r="19" s="7" customFormat="true" ht="15" hidden="false" customHeight="false" outlineLevel="0" collapsed="false">
      <c r="A19" s="30" t="n">
        <v>7</v>
      </c>
      <c r="B19" s="34" t="s">
        <v>72</v>
      </c>
      <c r="C19" s="26" t="n">
        <v>2</v>
      </c>
      <c r="D19" s="29" t="n">
        <v>6</v>
      </c>
      <c r="E19" s="27" t="n">
        <v>3</v>
      </c>
      <c r="F19" s="26" t="n">
        <f aca="false">C19+D19+E19</f>
        <v>11</v>
      </c>
      <c r="G19" s="26" t="n">
        <v>4</v>
      </c>
      <c r="H19" s="29" t="n">
        <v>4</v>
      </c>
      <c r="I19" s="29" t="n">
        <v>11</v>
      </c>
      <c r="J19" s="30" t="n">
        <f aca="false">G19+H19+I19</f>
        <v>19</v>
      </c>
      <c r="K19" s="29" t="n">
        <v>2</v>
      </c>
      <c r="L19" s="29" t="n">
        <v>1</v>
      </c>
      <c r="M19" s="29" t="n">
        <v>7</v>
      </c>
      <c r="N19" s="30" t="n">
        <f aca="false">K19+L19+M19</f>
        <v>10</v>
      </c>
      <c r="O19" s="30"/>
      <c r="P19" s="30"/>
      <c r="Q19" s="30"/>
      <c r="R19" s="30"/>
      <c r="S19" s="31" t="n">
        <f aca="false">F19+J19+N19+R19</f>
        <v>40</v>
      </c>
    </row>
    <row r="20" s="7" customFormat="true" ht="16.5" hidden="false" customHeight="true" outlineLevel="0" collapsed="false">
      <c r="A20" s="30" t="n">
        <v>8</v>
      </c>
      <c r="B20" s="50" t="s">
        <v>91</v>
      </c>
      <c r="C20" s="26" t="n">
        <v>0</v>
      </c>
      <c r="D20" s="27" t="n">
        <v>0</v>
      </c>
      <c r="E20" s="27" t="n">
        <v>0</v>
      </c>
      <c r="F20" s="26" t="n">
        <f aca="false">C20+D20+E20</f>
        <v>0</v>
      </c>
      <c r="G20" s="26" t="n">
        <v>0</v>
      </c>
      <c r="H20" s="29" t="n">
        <v>1</v>
      </c>
      <c r="I20" s="29" t="n">
        <v>0</v>
      </c>
      <c r="J20" s="30" t="n">
        <f aca="false">G20+H20+I20</f>
        <v>1</v>
      </c>
      <c r="K20" s="29" t="n">
        <v>0</v>
      </c>
      <c r="L20" s="29" t="n">
        <v>1</v>
      </c>
      <c r="M20" s="29" t="n">
        <v>0</v>
      </c>
      <c r="N20" s="30" t="n">
        <f aca="false">K20+L20+M20</f>
        <v>1</v>
      </c>
      <c r="O20" s="30"/>
      <c r="P20" s="30"/>
      <c r="Q20" s="30"/>
      <c r="R20" s="30"/>
      <c r="S20" s="31" t="n">
        <f aca="false">F20+J20+N20+R20</f>
        <v>2</v>
      </c>
    </row>
    <row r="21" s="7" customFormat="true" ht="28.5" hidden="false" customHeight="true" outlineLevel="0" collapsed="false">
      <c r="A21" s="30" t="n">
        <v>9</v>
      </c>
      <c r="B21" s="50" t="s">
        <v>92</v>
      </c>
      <c r="C21" s="26" t="n">
        <f aca="false">'2'!C21</f>
        <v>0</v>
      </c>
      <c r="D21" s="27" t="n">
        <v>0</v>
      </c>
      <c r="E21" s="27" t="n">
        <v>0</v>
      </c>
      <c r="F21" s="26" t="n">
        <f aca="false">C21+D21+E21</f>
        <v>0</v>
      </c>
      <c r="G21" s="26" t="n">
        <v>1</v>
      </c>
      <c r="H21" s="29" t="n">
        <v>0</v>
      </c>
      <c r="I21" s="29" t="n">
        <v>2</v>
      </c>
      <c r="J21" s="30" t="n">
        <f aca="false">G21+H21+I21</f>
        <v>3</v>
      </c>
      <c r="K21" s="29" t="n">
        <v>0</v>
      </c>
      <c r="L21" s="29" t="n">
        <v>1</v>
      </c>
      <c r="M21" s="29" t="n">
        <v>0</v>
      </c>
      <c r="N21" s="30" t="n">
        <f aca="false">K21+L21+M21</f>
        <v>1</v>
      </c>
      <c r="O21" s="30"/>
      <c r="P21" s="30"/>
      <c r="Q21" s="30"/>
      <c r="R21" s="30"/>
      <c r="S21" s="31" t="n">
        <f aca="false">F21+J21+N21+R21</f>
        <v>4</v>
      </c>
    </row>
    <row r="22" s="7" customFormat="true" ht="15" hidden="false" customHeight="false" outlineLevel="0" collapsed="false">
      <c r="A22" s="53"/>
      <c r="B22" s="54" t="s">
        <v>19</v>
      </c>
      <c r="C22" s="31" t="n">
        <f aca="false">C5+C6+C7+C13+C17+C18+C19+C20+C21</f>
        <v>864</v>
      </c>
      <c r="D22" s="31" t="n">
        <f aca="false">D5+D6+D7+D13+D17+D18+D19+D20+D21</f>
        <v>976</v>
      </c>
      <c r="E22" s="31" t="n">
        <f aca="false">E5+E6+E7+E13+E17+E18+E19+E20+E21</f>
        <v>833</v>
      </c>
      <c r="F22" s="31" t="n">
        <f aca="false">F5+F6+F7+F13+F17+F18+F19+F20+F21</f>
        <v>2673</v>
      </c>
      <c r="G22" s="31" t="n">
        <f aca="false">G5+G6+G7+G13+G17+G18+G19+G20+G21</f>
        <v>1014</v>
      </c>
      <c r="H22" s="31" t="n">
        <f aca="false">H5+H6+H7+H13+H17+H18+H19+H20+H21</f>
        <v>1324</v>
      </c>
      <c r="I22" s="31" t="n">
        <f aca="false">I5+I6+I7+I13+I17+I18+I19+I20+I21</f>
        <v>1050</v>
      </c>
      <c r="J22" s="31" t="n">
        <f aca="false">J5+J6+J7+J13+J17+J18+J19+J20+J21</f>
        <v>3388</v>
      </c>
      <c r="K22" s="31" t="n">
        <f aca="false">K5+K6+K7+K13+K17+K18+K19+K20+K21</f>
        <v>1411</v>
      </c>
      <c r="L22" s="31" t="n">
        <f aca="false">L5+L6+L7+L13+L17+L18+L19+L20+L21</f>
        <v>1333</v>
      </c>
      <c r="M22" s="31" t="n">
        <f aca="false">M5+M6+M7+M13+M17+M18+M19+M20+M21</f>
        <v>1230</v>
      </c>
      <c r="N22" s="31" t="n">
        <f aca="false">N5+N6+N7+N13+N17+N18+N19+N20+N21</f>
        <v>3974</v>
      </c>
      <c r="O22" s="31" t="n">
        <f aca="false">O5+O6+O7+O13+O17+O18+O19+O20+O21</f>
        <v>0</v>
      </c>
      <c r="P22" s="31" t="n">
        <f aca="false">P5+P6+P7+P13+P17+P18+P19+P20+P21</f>
        <v>0</v>
      </c>
      <c r="Q22" s="31" t="n">
        <f aca="false">Q5+Q6+Q7+Q13+Q17+Q18+Q19+Q20+Q21</f>
        <v>0</v>
      </c>
      <c r="R22" s="31" t="n">
        <f aca="false">R5+R6+R7+R13+R17+R18+R19+R20+R21</f>
        <v>0</v>
      </c>
      <c r="S22" s="31" t="n">
        <f aca="false">F22+J22+N22+R22</f>
        <v>10035</v>
      </c>
    </row>
    <row r="23" customFormat="false" ht="15" hidden="false" customHeight="false" outlineLevel="0" collapsed="false">
      <c r="A23" s="4" t="s">
        <v>93</v>
      </c>
    </row>
    <row r="24" customFormat="false" ht="15" hidden="false" customHeight="false" outlineLevel="0" collapsed="false">
      <c r="A24" s="4" t="s">
        <v>94</v>
      </c>
    </row>
    <row r="32" customFormat="false" ht="15" hidden="false" customHeight="false" outlineLevel="0" collapsed="false">
      <c r="U32" s="4" t="s">
        <v>95</v>
      </c>
    </row>
    <row r="33" customFormat="false" ht="15" hidden="false" customHeight="false" outlineLevel="0" collapsed="false">
      <c r="U33" s="4" t="s">
        <v>96</v>
      </c>
    </row>
  </sheetData>
  <mergeCells count="3">
    <mergeCell ref="A3:A4"/>
    <mergeCell ref="B3:B4"/>
    <mergeCell ref="C3:S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12ОТЧЕТ ПО РАБОТЕ С ПОТРЕБИТЕЛЯМИ за 1 квартал 2012г. ОАО "Тываэнерго"</oddHeader>
    <oddFooter>&amp;L&amp;"+,Regular"Начальник отдела взаимодействия с клиентами                           Пешкурова Ж.Г.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1"/>
  <cols>
    <col collapsed="false" customWidth="true" hidden="false" outlineLevel="0" max="1" min="1" style="55" width="6.56"/>
    <col collapsed="false" customWidth="true" hidden="false" outlineLevel="0" max="2" min="2" style="55" width="35.13"/>
    <col collapsed="false" customWidth="true" hidden="false" outlineLevel="1" max="5" min="3" style="55" width="7.7"/>
    <col collapsed="false" customWidth="true" hidden="false" outlineLevel="0" max="6" min="6" style="55" width="7.7"/>
    <col collapsed="false" customWidth="true" hidden="false" outlineLevel="1" max="9" min="7" style="55" width="7.7"/>
    <col collapsed="false" customWidth="true" hidden="false" outlineLevel="0" max="10" min="10" style="55" width="6.7"/>
    <col collapsed="false" customWidth="true" hidden="false" outlineLevel="1" max="12" min="11" style="55" width="6.85"/>
    <col collapsed="false" customWidth="true" hidden="false" outlineLevel="1" max="13" min="13" style="55" width="7.7"/>
    <col collapsed="false" customWidth="true" hidden="false" outlineLevel="0" max="14" min="14" style="55" width="6.41"/>
    <col collapsed="false" customWidth="true" hidden="false" outlineLevel="1" max="15" min="15" style="55" width="7.42"/>
    <col collapsed="false" customWidth="true" hidden="false" outlineLevel="1" max="16" min="16" style="55" width="6.56"/>
    <col collapsed="false" customWidth="true" hidden="false" outlineLevel="1" max="17" min="17" style="55" width="7.56"/>
    <col collapsed="false" customWidth="true" hidden="false" outlineLevel="0" max="19" min="18" style="55" width="7.7"/>
    <col collapsed="false" customWidth="false" hidden="false" outlineLevel="0" max="24" min="20" style="55" width="9.14"/>
    <col collapsed="false" customWidth="true" hidden="false" outlineLevel="0" max="25" min="25" style="55" width="23.85"/>
    <col collapsed="false" customWidth="false" hidden="false" outlineLevel="0" max="257" min="26" style="55" width="9.14"/>
  </cols>
  <sheetData>
    <row r="1" customFormat="false" ht="15" hidden="false" customHeight="false" outlineLevel="0" collapsed="false">
      <c r="A1" s="4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4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U2" s="0"/>
    </row>
    <row r="3" customFormat="false" ht="21" hidden="false" customHeight="true" outlineLevel="0" collapsed="false">
      <c r="A3" s="22" t="s">
        <v>30</v>
      </c>
      <c r="B3" s="22" t="s">
        <v>99</v>
      </c>
      <c r="C3" s="56" t="s">
        <v>20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Y3" s="57"/>
      <c r="Z3" s="57"/>
      <c r="AA3" s="57"/>
      <c r="AB3" s="57"/>
      <c r="AC3" s="57"/>
      <c r="AD3" s="57"/>
    </row>
    <row r="4" customFormat="false" ht="39.75" hidden="false" customHeight="true" outlineLevel="0" collapsed="false">
      <c r="A4" s="22"/>
      <c r="B4" s="22"/>
      <c r="C4" s="22" t="s">
        <v>32</v>
      </c>
      <c r="D4" s="22" t="s">
        <v>33</v>
      </c>
      <c r="E4" s="22" t="s">
        <v>34</v>
      </c>
      <c r="F4" s="23" t="s">
        <v>35</v>
      </c>
      <c r="G4" s="22" t="s">
        <v>36</v>
      </c>
      <c r="H4" s="22" t="s">
        <v>37</v>
      </c>
      <c r="I4" s="22" t="s">
        <v>38</v>
      </c>
      <c r="J4" s="23" t="s">
        <v>39</v>
      </c>
      <c r="K4" s="22" t="s">
        <v>40</v>
      </c>
      <c r="L4" s="22" t="s">
        <v>41</v>
      </c>
      <c r="M4" s="22" t="s">
        <v>42</v>
      </c>
      <c r="N4" s="23" t="s">
        <v>43</v>
      </c>
      <c r="O4" s="22" t="s">
        <v>44</v>
      </c>
      <c r="P4" s="22" t="s">
        <v>45</v>
      </c>
      <c r="Q4" s="22" t="s">
        <v>46</v>
      </c>
      <c r="R4" s="23" t="s">
        <v>47</v>
      </c>
      <c r="S4" s="23" t="s">
        <v>19</v>
      </c>
      <c r="U4" s="58"/>
      <c r="V4" s="58"/>
      <c r="W4" s="58"/>
      <c r="X4" s="58"/>
      <c r="AD4" s="57"/>
    </row>
    <row r="5" customFormat="false" ht="15" hidden="false" customHeight="false" outlineLevel="0" collapsed="false">
      <c r="A5" s="59" t="n">
        <v>1</v>
      </c>
      <c r="B5" s="60" t="s">
        <v>100</v>
      </c>
      <c r="C5" s="24" t="n">
        <v>737</v>
      </c>
      <c r="D5" s="59" t="n">
        <v>610</v>
      </c>
      <c r="E5" s="61" t="n">
        <v>534</v>
      </c>
      <c r="F5" s="44" t="n">
        <f aca="false">C5+D5+E5</f>
        <v>1881</v>
      </c>
      <c r="G5" s="24" t="n">
        <v>790</v>
      </c>
      <c r="H5" s="24" t="n">
        <v>639</v>
      </c>
      <c r="I5" s="24" t="n">
        <v>724</v>
      </c>
      <c r="J5" s="44" t="n">
        <f aca="false">G5+H5+I5</f>
        <v>2153</v>
      </c>
      <c r="K5" s="24" t="n">
        <v>966</v>
      </c>
      <c r="L5" s="59" t="n">
        <v>893</v>
      </c>
      <c r="M5" s="59" t="n">
        <v>677</v>
      </c>
      <c r="N5" s="44" t="n">
        <f aca="false">K5+L5+M5</f>
        <v>2536</v>
      </c>
      <c r="O5" s="30"/>
      <c r="P5" s="30"/>
      <c r="Q5" s="30"/>
      <c r="R5" s="44"/>
      <c r="S5" s="44" t="n">
        <f aca="false">F5+J5+N5+R5</f>
        <v>6570</v>
      </c>
      <c r="U5" s="16"/>
      <c r="V5" s="14"/>
      <c r="W5" s="14"/>
      <c r="X5" s="14"/>
      <c r="AD5" s="57"/>
    </row>
    <row r="6" customFormat="false" ht="15" hidden="false" customHeight="false" outlineLevel="0" collapsed="false">
      <c r="A6" s="59" t="n">
        <v>2</v>
      </c>
      <c r="B6" s="60" t="s">
        <v>101</v>
      </c>
      <c r="C6" s="24" t="n">
        <f aca="false">C7+C8+C9</f>
        <v>127</v>
      </c>
      <c r="D6" s="24" t="n">
        <f aca="false">D7+D8+D9</f>
        <v>366</v>
      </c>
      <c r="E6" s="30" t="n">
        <f aca="false">E7+E8+E9</f>
        <v>299</v>
      </c>
      <c r="F6" s="44" t="n">
        <f aca="false">C6+D6+E6</f>
        <v>792</v>
      </c>
      <c r="G6" s="24" t="n">
        <f aca="false">G7+G8</f>
        <v>224</v>
      </c>
      <c r="H6" s="24" t="n">
        <f aca="false">H7+H8</f>
        <v>685</v>
      </c>
      <c r="I6" s="24" t="n">
        <f aca="false">I7+I8</f>
        <v>326</v>
      </c>
      <c r="J6" s="44" t="n">
        <f aca="false">G6+H6+I6</f>
        <v>1235</v>
      </c>
      <c r="K6" s="24" t="n">
        <f aca="false">K7+K8+K9</f>
        <v>445</v>
      </c>
      <c r="L6" s="24" t="n">
        <f aca="false">L7+L8+L9</f>
        <v>440</v>
      </c>
      <c r="M6" s="24" t="n">
        <f aca="false">M7+M8+M9</f>
        <v>553</v>
      </c>
      <c r="N6" s="44" t="n">
        <f aca="false">K6+L6+M6</f>
        <v>1438</v>
      </c>
      <c r="O6" s="30"/>
      <c r="P6" s="30"/>
      <c r="Q6" s="30"/>
      <c r="R6" s="44"/>
      <c r="S6" s="44" t="n">
        <f aca="false">F6+J6+N6+R6</f>
        <v>3465</v>
      </c>
      <c r="U6" s="58"/>
      <c r="V6" s="58"/>
      <c r="W6" s="58"/>
      <c r="X6" s="58"/>
      <c r="AD6" s="57"/>
    </row>
    <row r="7" customFormat="false" ht="16.5" hidden="false" customHeight="true" outlineLevel="0" collapsed="false">
      <c r="A7" s="39" t="s">
        <v>102</v>
      </c>
      <c r="B7" s="40" t="s">
        <v>103</v>
      </c>
      <c r="C7" s="24" t="n">
        <v>0</v>
      </c>
      <c r="D7" s="28" t="n">
        <v>0</v>
      </c>
      <c r="E7" s="29" t="n">
        <v>0</v>
      </c>
      <c r="F7" s="44" t="n">
        <f aca="false">C7+D7+E7</f>
        <v>0</v>
      </c>
      <c r="G7" s="24" t="n">
        <v>0</v>
      </c>
      <c r="H7" s="62" t="n">
        <v>0</v>
      </c>
      <c r="I7" s="28" t="n">
        <v>0</v>
      </c>
      <c r="J7" s="44" t="n">
        <f aca="false">G7+H7+I7</f>
        <v>0</v>
      </c>
      <c r="K7" s="24" t="n">
        <v>0</v>
      </c>
      <c r="L7" s="62" t="n">
        <v>0</v>
      </c>
      <c r="M7" s="62" t="n">
        <v>0</v>
      </c>
      <c r="N7" s="44" t="n">
        <f aca="false">K7+L7+M7</f>
        <v>0</v>
      </c>
      <c r="O7" s="30"/>
      <c r="P7" s="30"/>
      <c r="Q7" s="30"/>
      <c r="R7" s="24"/>
      <c r="S7" s="24" t="n">
        <f aca="false">F7+J7+N7+R7</f>
        <v>0</v>
      </c>
      <c r="U7" s="16"/>
      <c r="V7" s="14"/>
      <c r="W7" s="14"/>
      <c r="X7" s="14"/>
      <c r="AD7" s="57"/>
    </row>
    <row r="8" customFormat="false" ht="14.25" hidden="false" customHeight="true" outlineLevel="0" collapsed="false">
      <c r="A8" s="39" t="s">
        <v>104</v>
      </c>
      <c r="B8" s="63" t="s">
        <v>105</v>
      </c>
      <c r="C8" s="24" t="n">
        <v>127</v>
      </c>
      <c r="D8" s="28" t="n">
        <v>363</v>
      </c>
      <c r="E8" s="29" t="n">
        <v>299</v>
      </c>
      <c r="F8" s="44" t="n">
        <f aca="false">C8+D8+E8</f>
        <v>789</v>
      </c>
      <c r="G8" s="24" t="n">
        <v>224</v>
      </c>
      <c r="H8" s="62" t="n">
        <v>685</v>
      </c>
      <c r="I8" s="62" t="n">
        <v>326</v>
      </c>
      <c r="J8" s="44" t="n">
        <f aca="false">G8+H8+I8</f>
        <v>1235</v>
      </c>
      <c r="K8" s="24" t="n">
        <v>445</v>
      </c>
      <c r="L8" s="62" t="n">
        <v>437</v>
      </c>
      <c r="M8" s="62" t="n">
        <v>553</v>
      </c>
      <c r="N8" s="44" t="n">
        <f aca="false">K8+L8+M8</f>
        <v>1435</v>
      </c>
      <c r="O8" s="30"/>
      <c r="P8" s="30"/>
      <c r="Q8" s="30"/>
      <c r="R8" s="24"/>
      <c r="S8" s="24" t="n">
        <f aca="false">F8+J8+N8+R8</f>
        <v>3459</v>
      </c>
      <c r="U8" s="16"/>
      <c r="V8" s="14"/>
      <c r="W8" s="14"/>
      <c r="X8" s="14"/>
      <c r="AD8" s="57"/>
    </row>
    <row r="9" s="65" customFormat="true" ht="27.75" hidden="false" customHeight="true" outlineLevel="0" collapsed="false">
      <c r="A9" s="37" t="s">
        <v>106</v>
      </c>
      <c r="B9" s="64" t="s">
        <v>107</v>
      </c>
      <c r="C9" s="30" t="n">
        <v>0</v>
      </c>
      <c r="D9" s="29" t="n">
        <v>3</v>
      </c>
      <c r="E9" s="29" t="n">
        <v>0</v>
      </c>
      <c r="F9" s="31" t="n">
        <f aca="false">C9+D9+E9</f>
        <v>3</v>
      </c>
      <c r="G9" s="30" t="n">
        <v>0</v>
      </c>
      <c r="H9" s="29" t="n">
        <v>0</v>
      </c>
      <c r="I9" s="29" t="n">
        <v>0</v>
      </c>
      <c r="J9" s="44" t="n">
        <f aca="false">G9+H9+I9</f>
        <v>0</v>
      </c>
      <c r="K9" s="30" t="n">
        <v>0</v>
      </c>
      <c r="L9" s="29" t="n">
        <v>3</v>
      </c>
      <c r="M9" s="29" t="n">
        <v>0</v>
      </c>
      <c r="N9" s="44" t="n">
        <f aca="false">K9+L9+M9</f>
        <v>3</v>
      </c>
      <c r="O9" s="30"/>
      <c r="P9" s="30"/>
      <c r="Q9" s="30"/>
      <c r="R9" s="30"/>
      <c r="S9" s="30" t="n">
        <f aca="false">F9+J9+N9+R9</f>
        <v>6</v>
      </c>
      <c r="U9" s="66"/>
      <c r="V9" s="66"/>
      <c r="W9" s="66"/>
      <c r="X9" s="66"/>
      <c r="AD9" s="67"/>
    </row>
    <row r="10" customFormat="false" ht="15" hidden="false" customHeight="false" outlineLevel="0" collapsed="false">
      <c r="A10" s="42"/>
      <c r="B10" s="60" t="s">
        <v>19</v>
      </c>
      <c r="C10" s="44" t="n">
        <f aca="false">C5+C6</f>
        <v>864</v>
      </c>
      <c r="D10" s="44" t="n">
        <f aca="false">D5+D6</f>
        <v>976</v>
      </c>
      <c r="E10" s="44" t="n">
        <f aca="false">E5+E6</f>
        <v>833</v>
      </c>
      <c r="F10" s="44" t="n">
        <f aca="false">F5+F6</f>
        <v>2673</v>
      </c>
      <c r="G10" s="44" t="n">
        <f aca="false">G5+G6</f>
        <v>1014</v>
      </c>
      <c r="H10" s="44" t="n">
        <f aca="false">H5+H6</f>
        <v>1324</v>
      </c>
      <c r="I10" s="44" t="n">
        <f aca="false">I5+I6</f>
        <v>1050</v>
      </c>
      <c r="J10" s="44" t="n">
        <f aca="false">J5+J6</f>
        <v>3388</v>
      </c>
      <c r="K10" s="44" t="n">
        <f aca="false">K5+K6</f>
        <v>1411</v>
      </c>
      <c r="L10" s="44" t="n">
        <f aca="false">L5+L6</f>
        <v>1333</v>
      </c>
      <c r="M10" s="44" t="n">
        <f aca="false">M5+M6</f>
        <v>1230</v>
      </c>
      <c r="N10" s="44" t="n">
        <f aca="false">N5+N6</f>
        <v>3974</v>
      </c>
      <c r="O10" s="31" t="n">
        <f aca="false">O5+O6</f>
        <v>0</v>
      </c>
      <c r="P10" s="31" t="n">
        <f aca="false">P5+P6</f>
        <v>0</v>
      </c>
      <c r="Q10" s="31" t="n">
        <f aca="false">Q5+Q6</f>
        <v>0</v>
      </c>
      <c r="R10" s="44" t="n">
        <v>0</v>
      </c>
      <c r="S10" s="44" t="n">
        <f aca="false">F10+J10+N10+R10</f>
        <v>10035</v>
      </c>
      <c r="AD10" s="57"/>
    </row>
    <row r="11" customFormat="false" ht="15" hidden="false" customHeight="false" outlineLevel="0" collapsed="false">
      <c r="A11" s="11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4"/>
      <c r="P11" s="14"/>
      <c r="Q11" s="14"/>
      <c r="R11" s="14"/>
      <c r="S11" s="14"/>
      <c r="Y11" s="57"/>
      <c r="Z11" s="57"/>
      <c r="AA11" s="57"/>
      <c r="AB11" s="57"/>
      <c r="AC11" s="57"/>
      <c r="AD11" s="57"/>
    </row>
    <row r="12" customFormat="false" ht="15" hidden="false" customHeight="false" outlineLevel="0" collapsed="false">
      <c r="A12" s="68" t="s">
        <v>108</v>
      </c>
      <c r="R12" s="68" t="s">
        <v>109</v>
      </c>
      <c r="U12" s="0"/>
    </row>
    <row r="13" customFormat="false" ht="15" hidden="false" customHeight="false" outlineLevel="0" collapsed="false">
      <c r="A13" s="68" t="s">
        <v>110</v>
      </c>
      <c r="R13" s="68" t="s">
        <v>111</v>
      </c>
    </row>
    <row r="16" customFormat="false" ht="15" hidden="false" customHeight="false" outlineLevel="0" collapsed="false">
      <c r="Q16" s="58"/>
      <c r="R16" s="58"/>
      <c r="S16" s="58"/>
      <c r="T16" s="58"/>
    </row>
    <row r="17" customFormat="false" ht="15" hidden="false" customHeight="false" outlineLevel="0" collapsed="false">
      <c r="Q17" s="58"/>
      <c r="R17" s="58"/>
      <c r="S17" s="58"/>
      <c r="T17" s="58"/>
    </row>
    <row r="18" customFormat="false" ht="15" hidden="false" customHeight="false" outlineLevel="0" collapsed="false">
      <c r="Q18" s="58"/>
      <c r="R18" s="14"/>
      <c r="S18" s="14"/>
      <c r="T18" s="58"/>
    </row>
    <row r="19" customFormat="false" ht="15" hidden="false" customHeight="false" outlineLevel="0" collapsed="false">
      <c r="Q19" s="58"/>
      <c r="R19" s="14"/>
      <c r="S19" s="14"/>
      <c r="T19" s="58"/>
    </row>
    <row r="20" customFormat="false" ht="15" hidden="false" customHeight="false" outlineLevel="0" collapsed="false">
      <c r="Q20" s="58"/>
      <c r="R20" s="14"/>
      <c r="S20" s="14"/>
      <c r="T20" s="58"/>
    </row>
    <row r="21" customFormat="false" ht="15" hidden="false" customHeight="false" outlineLevel="0" collapsed="false">
      <c r="Q21" s="58"/>
      <c r="R21" s="58"/>
      <c r="S21" s="58"/>
      <c r="T21" s="58"/>
    </row>
    <row r="22" customFormat="false" ht="15" hidden="false" customHeight="false" outlineLevel="0" collapsed="false">
      <c r="A22" s="68" t="s">
        <v>112</v>
      </c>
      <c r="Q22" s="58"/>
      <c r="R22" s="68" t="s">
        <v>113</v>
      </c>
      <c r="S22" s="58"/>
      <c r="T22" s="58"/>
    </row>
    <row r="23" customFormat="false" ht="15" hidden="false" customHeight="false" outlineLevel="0" collapsed="false">
      <c r="A23" s="68" t="s">
        <v>114</v>
      </c>
      <c r="Q23" s="58"/>
      <c r="R23" s="68" t="s">
        <v>115</v>
      </c>
      <c r="S23" s="58"/>
      <c r="T23" s="58"/>
      <c r="U23" s="0"/>
    </row>
    <row r="24" customFormat="false" ht="15" hidden="false" customHeight="false" outlineLevel="0" collapsed="false">
      <c r="Q24" s="58"/>
      <c r="S24" s="58"/>
      <c r="T24" s="58"/>
    </row>
    <row r="25" customFormat="false" ht="15" hidden="false" customHeight="false" outlineLevel="0" collapsed="false">
      <c r="Q25" s="58"/>
      <c r="S25" s="58"/>
      <c r="T25" s="58"/>
    </row>
  </sheetData>
  <mergeCells count="3">
    <mergeCell ref="A3:A4"/>
    <mergeCell ref="B3:B4"/>
    <mergeCell ref="C3:S3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12ОТЧЕТ ПО РАБОТЕ С ПОТРЕБИТЕЛЯМИ за 3 квартал 2012г.  ОАО "Тываэнерго"</oddHeader>
    <oddFooter>&amp;L&amp;"+,Regular"начальник отдела взаимодействия с клиентами                  Пешкурова Ж.Г.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W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7" workbookViewId="0">
      <selection pane="topLeft" activeCell="I23" activeCellId="0" sqref="I23:I25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5.99"/>
    <col collapsed="false" customWidth="true" hidden="false" outlineLevel="0" max="2" min="2" style="0" width="51.42"/>
    <col collapsed="false" customWidth="true" hidden="false" outlineLevel="1" max="3" min="3" style="0" width="6.41"/>
    <col collapsed="false" customWidth="true" hidden="false" outlineLevel="1" max="4" min="4" style="0" width="7.85"/>
    <col collapsed="false" customWidth="true" hidden="false" outlineLevel="1" max="5" min="5" style="0" width="6.41"/>
    <col collapsed="false" customWidth="true" hidden="false" outlineLevel="0" max="6" min="6" style="0" width="6.41"/>
    <col collapsed="false" customWidth="true" hidden="false" outlineLevel="1" max="9" min="7" style="0" width="6.41"/>
    <col collapsed="false" customWidth="true" hidden="false" outlineLevel="0" max="10" min="10" style="0" width="6.41"/>
    <col collapsed="false" customWidth="true" hidden="false" outlineLevel="1" max="12" min="11" style="0" width="6.41"/>
    <col collapsed="false" customWidth="true" hidden="false" outlineLevel="1" max="13" min="13" style="0" width="7.85"/>
    <col collapsed="false" customWidth="true" hidden="false" outlineLevel="0" max="14" min="14" style="67" width="5.28"/>
    <col collapsed="false" customWidth="true" hidden="false" outlineLevel="1" max="15" min="15" style="0" width="7.14"/>
    <col collapsed="false" customWidth="true" hidden="false" outlineLevel="1" max="16" min="16" style="0" width="5.99"/>
    <col collapsed="false" customWidth="true" hidden="false" outlineLevel="1" max="17" min="17" style="0" width="7.7"/>
    <col collapsed="false" customWidth="true" hidden="false" outlineLevel="0" max="18" min="18" style="0" width="6.41"/>
    <col collapsed="false" customWidth="true" hidden="false" outlineLevel="0" max="19" min="19" style="69" width="6.41"/>
  </cols>
  <sheetData>
    <row r="1" customFormat="false" ht="15" hidden="false" customHeight="false" outlineLevel="0" collapsed="false">
      <c r="A1" s="4" t="s">
        <v>116</v>
      </c>
    </row>
    <row r="2" customFormat="false" ht="15" hidden="false" customHeight="false" outlineLevel="0" collapsed="false">
      <c r="A2" s="4" t="s">
        <v>117</v>
      </c>
    </row>
    <row r="3" customFormat="false" ht="10.5" hidden="false" customHeight="true" outlineLevel="0" collapsed="false">
      <c r="A3" s="4"/>
      <c r="V3" s="4"/>
    </row>
    <row r="4" customFormat="false" ht="18.75" hidden="false" customHeight="true" outlineLevel="0" collapsed="false">
      <c r="A4" s="22" t="s">
        <v>30</v>
      </c>
      <c r="B4" s="22" t="s">
        <v>118</v>
      </c>
      <c r="C4" s="22" t="s">
        <v>20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customFormat="false" ht="18.75" hidden="false" customHeight="true" outlineLevel="0" collapsed="false">
      <c r="A5" s="22"/>
      <c r="B5" s="22"/>
      <c r="C5" s="70" t="s">
        <v>32</v>
      </c>
      <c r="D5" s="70" t="s">
        <v>33</v>
      </c>
      <c r="E5" s="70" t="s">
        <v>34</v>
      </c>
      <c r="F5" s="71" t="s">
        <v>35</v>
      </c>
      <c r="G5" s="70" t="s">
        <v>36</v>
      </c>
      <c r="H5" s="70" t="s">
        <v>37</v>
      </c>
      <c r="I5" s="70" t="s">
        <v>38</v>
      </c>
      <c r="J5" s="71" t="s">
        <v>39</v>
      </c>
      <c r="K5" s="70" t="s">
        <v>40</v>
      </c>
      <c r="L5" s="70" t="s">
        <v>41</v>
      </c>
      <c r="M5" s="70" t="s">
        <v>42</v>
      </c>
      <c r="N5" s="70" t="s">
        <v>43</v>
      </c>
      <c r="O5" s="70" t="s">
        <v>44</v>
      </c>
      <c r="P5" s="70" t="s">
        <v>45</v>
      </c>
      <c r="Q5" s="70" t="s">
        <v>46</v>
      </c>
      <c r="R5" s="70" t="s">
        <v>47</v>
      </c>
      <c r="S5" s="70" t="s">
        <v>19</v>
      </c>
    </row>
    <row r="6" customFormat="false" ht="15" hidden="false" customHeight="false" outlineLevel="0" collapsed="false">
      <c r="A6" s="72" t="n">
        <v>1</v>
      </c>
      <c r="B6" s="73" t="s">
        <v>119</v>
      </c>
      <c r="C6" s="74" t="n">
        <f aca="false">SUM(C7:C19)</f>
        <v>580</v>
      </c>
      <c r="D6" s="74" t="n">
        <f aca="false">SUM(D7:D19)</f>
        <v>478</v>
      </c>
      <c r="E6" s="74" t="n">
        <f aca="false">SUM(E7:E19)</f>
        <v>445</v>
      </c>
      <c r="F6" s="74" t="n">
        <f aca="false">C6+D6+E6</f>
        <v>1503</v>
      </c>
      <c r="G6" s="74" t="n">
        <v>640</v>
      </c>
      <c r="H6" s="74" t="n">
        <v>540</v>
      </c>
      <c r="I6" s="44" t="n">
        <v>585</v>
      </c>
      <c r="J6" s="44" t="n">
        <f aca="false">G6+H6+I6</f>
        <v>1765</v>
      </c>
      <c r="K6" s="44" t="n">
        <f aca="false">K7+K8+K9+K10+K11+K12+K13+K14+K15+K16+K17+K18+K19</f>
        <v>726</v>
      </c>
      <c r="L6" s="44" t="n">
        <f aca="false">L7+L8+L9+L10+L11+L12+L13+L14+L15+L16+L17+L18+L19</f>
        <v>673</v>
      </c>
      <c r="M6" s="44" t="n">
        <f aca="false">M7+M8+M9+M10+M11+M12+M13+M14+M15+M16+M17+M18+M19</f>
        <v>662</v>
      </c>
      <c r="N6" s="51" t="n">
        <f aca="false">K6+L6+M6</f>
        <v>2061</v>
      </c>
      <c r="O6" s="31"/>
      <c r="P6" s="31"/>
      <c r="Q6" s="31"/>
      <c r="R6" s="31"/>
      <c r="S6" s="31" t="n">
        <f aca="false">SUM(S7:S19)</f>
        <v>5329</v>
      </c>
    </row>
    <row r="7" customFormat="false" ht="15" hidden="false" customHeight="true" outlineLevel="1" collapsed="false">
      <c r="A7" s="39" t="s">
        <v>120</v>
      </c>
      <c r="B7" s="75" t="s">
        <v>121</v>
      </c>
      <c r="C7" s="76" t="n">
        <v>137</v>
      </c>
      <c r="D7" s="27" t="n">
        <v>119</v>
      </c>
      <c r="E7" s="27" t="n">
        <v>188</v>
      </c>
      <c r="F7" s="76" t="n">
        <f aca="false">C7+D7+E7</f>
        <v>444</v>
      </c>
      <c r="G7" s="27" t="n">
        <v>254</v>
      </c>
      <c r="H7" s="27" t="n">
        <v>242</v>
      </c>
      <c r="I7" s="29" t="n">
        <v>283</v>
      </c>
      <c r="J7" s="77" t="n">
        <f aca="false">G7+H7+I7</f>
        <v>779</v>
      </c>
      <c r="K7" s="29" t="n">
        <v>242</v>
      </c>
      <c r="L7" s="29" t="n">
        <v>192</v>
      </c>
      <c r="M7" s="29" t="n">
        <v>236</v>
      </c>
      <c r="N7" s="52" t="n">
        <f aca="false">K7+L7+M7</f>
        <v>670</v>
      </c>
      <c r="O7" s="52"/>
      <c r="P7" s="52"/>
      <c r="Q7" s="52"/>
      <c r="R7" s="52"/>
      <c r="S7" s="52" t="n">
        <f aca="false">F7+J7+N7+R7</f>
        <v>1893</v>
      </c>
    </row>
    <row r="8" customFormat="false" ht="27.75" hidden="false" customHeight="true" outlineLevel="1" collapsed="false">
      <c r="A8" s="39" t="s">
        <v>122</v>
      </c>
      <c r="B8" s="75" t="s">
        <v>123</v>
      </c>
      <c r="C8" s="76" t="n">
        <v>27</v>
      </c>
      <c r="D8" s="27" t="n">
        <v>36</v>
      </c>
      <c r="E8" s="27" t="n">
        <v>27</v>
      </c>
      <c r="F8" s="76" t="n">
        <f aca="false">C8+D8+E8</f>
        <v>90</v>
      </c>
      <c r="G8" s="27" t="n">
        <v>37</v>
      </c>
      <c r="H8" s="27" t="n">
        <v>40</v>
      </c>
      <c r="I8" s="29" t="n">
        <v>28</v>
      </c>
      <c r="J8" s="77" t="n">
        <f aca="false">G8+H8+I8</f>
        <v>105</v>
      </c>
      <c r="K8" s="29" t="n">
        <v>32</v>
      </c>
      <c r="L8" s="29" t="n">
        <v>20</v>
      </c>
      <c r="M8" s="29" t="n">
        <v>32</v>
      </c>
      <c r="N8" s="52" t="n">
        <f aca="false">K8+L8+M8</f>
        <v>84</v>
      </c>
      <c r="O8" s="52"/>
      <c r="P8" s="52"/>
      <c r="Q8" s="52"/>
      <c r="R8" s="52"/>
      <c r="S8" s="52" t="n">
        <f aca="false">F8+J8+N8+R8</f>
        <v>279</v>
      </c>
    </row>
    <row r="9" customFormat="false" ht="27.75" hidden="false" customHeight="true" outlineLevel="1" collapsed="false">
      <c r="A9" s="39" t="s">
        <v>124</v>
      </c>
      <c r="B9" s="75" t="s">
        <v>125</v>
      </c>
      <c r="C9" s="76" t="n">
        <v>1</v>
      </c>
      <c r="D9" s="27" t="n">
        <v>0</v>
      </c>
      <c r="E9" s="27" t="n">
        <v>2</v>
      </c>
      <c r="F9" s="76" t="n">
        <f aca="false">C9+D9+E9</f>
        <v>3</v>
      </c>
      <c r="G9" s="27" t="n">
        <v>1</v>
      </c>
      <c r="H9" s="27" t="n">
        <v>0</v>
      </c>
      <c r="I9" s="29" t="n">
        <v>2</v>
      </c>
      <c r="J9" s="77" t="n">
        <f aca="false">G9+H9+I9</f>
        <v>3</v>
      </c>
      <c r="K9" s="29" t="n">
        <v>2</v>
      </c>
      <c r="L9" s="29" t="n">
        <v>4</v>
      </c>
      <c r="M9" s="29" t="n">
        <v>5</v>
      </c>
      <c r="N9" s="52" t="n">
        <f aca="false">K9+L9+M9</f>
        <v>11</v>
      </c>
      <c r="O9" s="52"/>
      <c r="P9" s="52"/>
      <c r="Q9" s="52"/>
      <c r="R9" s="52"/>
      <c r="S9" s="52" t="n">
        <f aca="false">F9+J9+N9+R9</f>
        <v>17</v>
      </c>
    </row>
    <row r="10" customFormat="false" ht="15" hidden="false" customHeight="false" outlineLevel="1" collapsed="false">
      <c r="A10" s="39" t="s">
        <v>126</v>
      </c>
      <c r="B10" s="75" t="s">
        <v>127</v>
      </c>
      <c r="C10" s="76" t="n">
        <v>0</v>
      </c>
      <c r="D10" s="27" t="n">
        <v>0</v>
      </c>
      <c r="E10" s="27" t="n">
        <v>0</v>
      </c>
      <c r="F10" s="76" t="n">
        <f aca="false">C10+D10+E10</f>
        <v>0</v>
      </c>
      <c r="G10" s="27" t="n">
        <v>0</v>
      </c>
      <c r="H10" s="27" t="n">
        <v>0</v>
      </c>
      <c r="I10" s="29" t="n">
        <v>0</v>
      </c>
      <c r="J10" s="77" t="n">
        <f aca="false">G10+H10+I10</f>
        <v>0</v>
      </c>
      <c r="K10" s="29" t="n">
        <v>0</v>
      </c>
      <c r="L10" s="29" t="n">
        <v>0</v>
      </c>
      <c r="M10" s="29" t="n">
        <v>0</v>
      </c>
      <c r="N10" s="52" t="n">
        <f aca="false">K10+L10+M10</f>
        <v>0</v>
      </c>
      <c r="O10" s="52"/>
      <c r="P10" s="52"/>
      <c r="Q10" s="52"/>
      <c r="R10" s="52"/>
      <c r="S10" s="52" t="n">
        <f aca="false">F10+J10+N10+R10</f>
        <v>0</v>
      </c>
    </row>
    <row r="11" customFormat="false" ht="29.25" hidden="false" customHeight="true" outlineLevel="1" collapsed="false">
      <c r="A11" s="39" t="s">
        <v>128</v>
      </c>
      <c r="B11" s="75" t="s">
        <v>129</v>
      </c>
      <c r="C11" s="76" t="n">
        <v>70</v>
      </c>
      <c r="D11" s="27" t="n">
        <v>37</v>
      </c>
      <c r="E11" s="27" t="n">
        <v>18</v>
      </c>
      <c r="F11" s="76" t="n">
        <f aca="false">C11+D11+E11</f>
        <v>125</v>
      </c>
      <c r="G11" s="27" t="n">
        <v>33</v>
      </c>
      <c r="H11" s="27" t="n">
        <v>9</v>
      </c>
      <c r="I11" s="29" t="n">
        <v>21</v>
      </c>
      <c r="J11" s="77" t="n">
        <f aca="false">G11+H11+I11</f>
        <v>63</v>
      </c>
      <c r="K11" s="29" t="n">
        <v>15</v>
      </c>
      <c r="L11" s="29" t="n">
        <v>22</v>
      </c>
      <c r="M11" s="29" t="n">
        <v>20</v>
      </c>
      <c r="N11" s="52" t="n">
        <f aca="false">K11+L11+M11</f>
        <v>57</v>
      </c>
      <c r="O11" s="52"/>
      <c r="P11" s="52"/>
      <c r="Q11" s="52"/>
      <c r="R11" s="52"/>
      <c r="S11" s="52" t="n">
        <f aca="false">F11+J11+N11+R11</f>
        <v>245</v>
      </c>
    </row>
    <row r="12" customFormat="false" ht="17.25" hidden="false" customHeight="true" outlineLevel="1" collapsed="false">
      <c r="A12" s="39" t="s">
        <v>130</v>
      </c>
      <c r="B12" s="75" t="s">
        <v>131</v>
      </c>
      <c r="C12" s="76" t="n">
        <v>4</v>
      </c>
      <c r="D12" s="27" t="n">
        <v>3</v>
      </c>
      <c r="E12" s="27" t="n">
        <v>1</v>
      </c>
      <c r="F12" s="76" t="n">
        <f aca="false">C12+D12+E12</f>
        <v>8</v>
      </c>
      <c r="G12" s="27" t="n">
        <v>8</v>
      </c>
      <c r="H12" s="27" t="n">
        <v>5</v>
      </c>
      <c r="I12" s="29" t="n">
        <v>2</v>
      </c>
      <c r="J12" s="77" t="n">
        <f aca="false">G12+H12+I12</f>
        <v>15</v>
      </c>
      <c r="K12" s="29" t="n">
        <v>40</v>
      </c>
      <c r="L12" s="29" t="n">
        <v>60</v>
      </c>
      <c r="M12" s="29" t="n">
        <v>38</v>
      </c>
      <c r="N12" s="52" t="n">
        <f aca="false">K12+L12+M12</f>
        <v>138</v>
      </c>
      <c r="O12" s="52"/>
      <c r="P12" s="52"/>
      <c r="Q12" s="52"/>
      <c r="R12" s="52"/>
      <c r="S12" s="52" t="n">
        <f aca="false">F12+J12+N12+R12</f>
        <v>161</v>
      </c>
    </row>
    <row r="13" customFormat="false" ht="27.75" hidden="false" customHeight="true" outlineLevel="1" collapsed="false">
      <c r="A13" s="39" t="s">
        <v>132</v>
      </c>
      <c r="B13" s="75" t="s">
        <v>133</v>
      </c>
      <c r="C13" s="76" t="n">
        <v>16</v>
      </c>
      <c r="D13" s="27" t="n">
        <v>18</v>
      </c>
      <c r="E13" s="27" t="n">
        <v>5</v>
      </c>
      <c r="F13" s="76" t="n">
        <f aca="false">C13+D13+E13</f>
        <v>39</v>
      </c>
      <c r="G13" s="27" t="n">
        <v>30</v>
      </c>
      <c r="H13" s="27" t="n">
        <v>2</v>
      </c>
      <c r="I13" s="29" t="n">
        <v>1</v>
      </c>
      <c r="J13" s="77" t="n">
        <f aca="false">G13+H13+I13</f>
        <v>33</v>
      </c>
      <c r="K13" s="29" t="n">
        <v>4</v>
      </c>
      <c r="L13" s="29" t="n">
        <v>80</v>
      </c>
      <c r="M13" s="29" t="n">
        <v>37</v>
      </c>
      <c r="N13" s="52" t="n">
        <f aca="false">K13+L13+M13</f>
        <v>121</v>
      </c>
      <c r="O13" s="52"/>
      <c r="P13" s="52"/>
      <c r="Q13" s="52"/>
      <c r="R13" s="52"/>
      <c r="S13" s="52" t="n">
        <f aca="false">F13+J13+N13+R13</f>
        <v>193</v>
      </c>
    </row>
    <row r="14" customFormat="false" ht="15" hidden="false" customHeight="true" outlineLevel="1" collapsed="false">
      <c r="A14" s="39" t="s">
        <v>134</v>
      </c>
      <c r="B14" s="75" t="s">
        <v>135</v>
      </c>
      <c r="C14" s="76" t="n">
        <v>148</v>
      </c>
      <c r="D14" s="27" t="n">
        <v>98</v>
      </c>
      <c r="E14" s="27" t="n">
        <v>22</v>
      </c>
      <c r="F14" s="76" t="n">
        <f aca="false">C14+D14+E14</f>
        <v>268</v>
      </c>
      <c r="G14" s="27" t="n">
        <v>106</v>
      </c>
      <c r="H14" s="27" t="n">
        <v>102</v>
      </c>
      <c r="I14" s="29" t="n">
        <v>101</v>
      </c>
      <c r="J14" s="77" t="n">
        <f aca="false">G14+H14+I14</f>
        <v>309</v>
      </c>
      <c r="K14" s="29" t="n">
        <v>144</v>
      </c>
      <c r="L14" s="29" t="n">
        <v>109</v>
      </c>
      <c r="M14" s="29" t="n">
        <v>59</v>
      </c>
      <c r="N14" s="52" t="n">
        <f aca="false">K14+L14+M14</f>
        <v>312</v>
      </c>
      <c r="O14" s="52"/>
      <c r="P14" s="52"/>
      <c r="Q14" s="52"/>
      <c r="R14" s="52"/>
      <c r="S14" s="52" t="n">
        <f aca="false">F14+J14+N14+R14</f>
        <v>889</v>
      </c>
    </row>
    <row r="15" customFormat="false" ht="15" hidden="false" customHeight="true" outlineLevel="1" collapsed="false">
      <c r="A15" s="39" t="s">
        <v>136</v>
      </c>
      <c r="B15" s="75" t="s">
        <v>137</v>
      </c>
      <c r="C15" s="76" t="n">
        <v>172</v>
      </c>
      <c r="D15" s="27" t="n">
        <v>166</v>
      </c>
      <c r="E15" s="27" t="n">
        <v>182</v>
      </c>
      <c r="F15" s="76" t="n">
        <f aca="false">C15+D15+E15</f>
        <v>520</v>
      </c>
      <c r="G15" s="27" t="n">
        <v>171</v>
      </c>
      <c r="H15" s="27" t="n">
        <v>132</v>
      </c>
      <c r="I15" s="29" t="n">
        <v>139</v>
      </c>
      <c r="J15" s="77" t="n">
        <f aca="false">G15+H15+I15</f>
        <v>442</v>
      </c>
      <c r="K15" s="29" t="n">
        <v>217</v>
      </c>
      <c r="L15" s="29" t="n">
        <v>183</v>
      </c>
      <c r="M15" s="29" t="n">
        <v>228</v>
      </c>
      <c r="N15" s="52" t="n">
        <f aca="false">K15+L15+M15</f>
        <v>628</v>
      </c>
      <c r="O15" s="52"/>
      <c r="P15" s="52"/>
      <c r="Q15" s="52"/>
      <c r="R15" s="52"/>
      <c r="S15" s="52" t="n">
        <f aca="false">F15+J15+N15+R15</f>
        <v>1590</v>
      </c>
    </row>
    <row r="16" customFormat="false" ht="15" hidden="false" customHeight="false" outlineLevel="1" collapsed="false">
      <c r="A16" s="39" t="s">
        <v>138</v>
      </c>
      <c r="B16" s="75" t="s">
        <v>139</v>
      </c>
      <c r="C16" s="76" t="n">
        <v>0</v>
      </c>
      <c r="D16" s="27" t="n">
        <v>0</v>
      </c>
      <c r="E16" s="27" t="n">
        <v>0</v>
      </c>
      <c r="F16" s="76" t="n">
        <f aca="false">C16+D16+E16</f>
        <v>0</v>
      </c>
      <c r="G16" s="27" t="n">
        <v>0</v>
      </c>
      <c r="H16" s="27" t="n">
        <v>0</v>
      </c>
      <c r="I16" s="29" t="n">
        <v>0</v>
      </c>
      <c r="J16" s="77" t="n">
        <f aca="false">G16+H16+I16</f>
        <v>0</v>
      </c>
      <c r="K16" s="29" t="n">
        <v>0</v>
      </c>
      <c r="L16" s="29" t="n">
        <v>0</v>
      </c>
      <c r="M16" s="29" t="n">
        <v>0</v>
      </c>
      <c r="N16" s="52" t="n">
        <f aca="false">K16+L16+M16</f>
        <v>0</v>
      </c>
      <c r="O16" s="52"/>
      <c r="P16" s="52"/>
      <c r="Q16" s="52"/>
      <c r="R16" s="52"/>
      <c r="S16" s="52" t="n">
        <f aca="false">F16+J16+N16+R16</f>
        <v>0</v>
      </c>
    </row>
    <row r="17" customFormat="false" ht="29.25" hidden="false" customHeight="true" outlineLevel="1" collapsed="false">
      <c r="A17" s="39" t="s">
        <v>140</v>
      </c>
      <c r="B17" s="75" t="s">
        <v>141</v>
      </c>
      <c r="C17" s="76" t="n">
        <v>0</v>
      </c>
      <c r="D17" s="27" t="n">
        <v>0</v>
      </c>
      <c r="E17" s="27" t="n">
        <v>0</v>
      </c>
      <c r="F17" s="76" t="n">
        <f aca="false">C17+D17+E17</f>
        <v>0</v>
      </c>
      <c r="G17" s="27" t="n">
        <v>0</v>
      </c>
      <c r="H17" s="27" t="n">
        <v>0</v>
      </c>
      <c r="I17" s="29" t="n">
        <v>0</v>
      </c>
      <c r="J17" s="77" t="n">
        <f aca="false">G17+H17+I17</f>
        <v>0</v>
      </c>
      <c r="K17" s="29" t="n">
        <v>0</v>
      </c>
      <c r="L17" s="29" t="n">
        <v>0</v>
      </c>
      <c r="M17" s="29" t="n">
        <v>1</v>
      </c>
      <c r="N17" s="52" t="n">
        <f aca="false">K17+L17+M17</f>
        <v>1</v>
      </c>
      <c r="O17" s="52"/>
      <c r="P17" s="52"/>
      <c r="Q17" s="52"/>
      <c r="R17" s="52"/>
      <c r="S17" s="52" t="n">
        <f aca="false">F17+J17+N17+R17</f>
        <v>1</v>
      </c>
    </row>
    <row r="18" customFormat="false" ht="27" hidden="false" customHeight="true" outlineLevel="1" collapsed="false">
      <c r="A18" s="39" t="s">
        <v>142</v>
      </c>
      <c r="B18" s="75" t="s">
        <v>143</v>
      </c>
      <c r="C18" s="76" t="n">
        <v>0</v>
      </c>
      <c r="D18" s="27" t="n">
        <v>0</v>
      </c>
      <c r="E18" s="27" t="n">
        <v>0</v>
      </c>
      <c r="F18" s="76" t="n">
        <f aca="false">C18+D18+E18</f>
        <v>0</v>
      </c>
      <c r="G18" s="27" t="n">
        <v>0</v>
      </c>
      <c r="H18" s="27" t="n">
        <v>0</v>
      </c>
      <c r="I18" s="29" t="n">
        <v>0</v>
      </c>
      <c r="J18" s="77" t="n">
        <f aca="false">G18+H18+I18</f>
        <v>0</v>
      </c>
      <c r="K18" s="29" t="n">
        <v>0</v>
      </c>
      <c r="L18" s="29" t="n">
        <v>0</v>
      </c>
      <c r="M18" s="29" t="n">
        <v>0</v>
      </c>
      <c r="N18" s="52" t="n">
        <f aca="false">K18+L18+M18</f>
        <v>0</v>
      </c>
      <c r="O18" s="52"/>
      <c r="P18" s="52"/>
      <c r="Q18" s="52"/>
      <c r="R18" s="52"/>
      <c r="S18" s="52" t="n">
        <f aca="false">F18+J18+N18+R18</f>
        <v>0</v>
      </c>
    </row>
    <row r="19" customFormat="false" ht="15.75" hidden="false" customHeight="true" outlineLevel="1" collapsed="false">
      <c r="A19" s="39" t="s">
        <v>144</v>
      </c>
      <c r="B19" s="75" t="s">
        <v>145</v>
      </c>
      <c r="C19" s="76" t="n">
        <v>5</v>
      </c>
      <c r="D19" s="27" t="n">
        <v>1</v>
      </c>
      <c r="E19" s="27" t="n">
        <v>0</v>
      </c>
      <c r="F19" s="76" t="n">
        <f aca="false">C19+D19+E19</f>
        <v>6</v>
      </c>
      <c r="G19" s="27" t="n">
        <v>0</v>
      </c>
      <c r="H19" s="27" t="n">
        <v>8</v>
      </c>
      <c r="I19" s="29" t="n">
        <v>8</v>
      </c>
      <c r="J19" s="77" t="n">
        <f aca="false">G19+H19+I19</f>
        <v>16</v>
      </c>
      <c r="K19" s="29" t="n">
        <v>30</v>
      </c>
      <c r="L19" s="29" t="n">
        <v>3</v>
      </c>
      <c r="M19" s="29" t="n">
        <v>6</v>
      </c>
      <c r="N19" s="52" t="n">
        <f aca="false">K19+L19+M19</f>
        <v>39</v>
      </c>
      <c r="O19" s="52"/>
      <c r="P19" s="52"/>
      <c r="Q19" s="52"/>
      <c r="R19" s="52"/>
      <c r="S19" s="52" t="n">
        <f aca="false">F19+J19+N19+R19</f>
        <v>61</v>
      </c>
    </row>
    <row r="20" customFormat="false" ht="15" hidden="false" customHeight="false" outlineLevel="0" collapsed="false">
      <c r="A20" s="72" t="n">
        <v>2</v>
      </c>
      <c r="B20" s="73" t="s">
        <v>146</v>
      </c>
      <c r="C20" s="78" t="n">
        <f aca="false">SUM(C21:C29)</f>
        <v>37</v>
      </c>
      <c r="D20" s="78" t="n">
        <f aca="false">SUM(D21:D29)</f>
        <v>32</v>
      </c>
      <c r="E20" s="78" t="n">
        <f aca="false">SUM(E21:E29)</f>
        <v>34</v>
      </c>
      <c r="F20" s="78" t="n">
        <f aca="false">SUM(F21:F29)</f>
        <v>103</v>
      </c>
      <c r="G20" s="78" t="n">
        <f aca="false">SUM(G21:G29)</f>
        <v>21</v>
      </c>
      <c r="H20" s="78" t="n">
        <f aca="false">SUM(H21:H29)</f>
        <v>24</v>
      </c>
      <c r="I20" s="78" t="n">
        <f aca="false">SUM(I21:I29)</f>
        <v>21</v>
      </c>
      <c r="J20" s="78" t="n">
        <f aca="false">SUM(J21:J29)</f>
        <v>66</v>
      </c>
      <c r="K20" s="79" t="n">
        <f aca="false">K21+K22+K23+K24+K25+K26+K27+K28+K29</f>
        <v>56</v>
      </c>
      <c r="L20" s="79" t="n">
        <f aca="false">L21+L22+L23+L24+L25+L26+L27+L28+L29</f>
        <v>36</v>
      </c>
      <c r="M20" s="79" t="n">
        <f aca="false">M21+M22+M23+M24+M25+M26+M27+M28+M29</f>
        <v>52</v>
      </c>
      <c r="N20" s="51" t="n">
        <f aca="false">K20+L20+M20</f>
        <v>144</v>
      </c>
      <c r="O20" s="51"/>
      <c r="P20" s="51"/>
      <c r="Q20" s="51"/>
      <c r="R20" s="51"/>
      <c r="S20" s="51" t="n">
        <f aca="false">SUM(S21:S29)</f>
        <v>313</v>
      </c>
      <c r="W20" s="80"/>
    </row>
    <row r="21" customFormat="false" ht="15" hidden="false" customHeight="false" outlineLevel="1" collapsed="false">
      <c r="A21" s="39" t="s">
        <v>102</v>
      </c>
      <c r="B21" s="75" t="s">
        <v>147</v>
      </c>
      <c r="C21" s="27" t="n">
        <v>21</v>
      </c>
      <c r="D21" s="27" t="n">
        <v>6</v>
      </c>
      <c r="E21" s="27" t="n">
        <v>11</v>
      </c>
      <c r="F21" s="76" t="n">
        <f aca="false">C21+D21+E21</f>
        <v>38</v>
      </c>
      <c r="G21" s="27" t="n">
        <v>3</v>
      </c>
      <c r="H21" s="27" t="n">
        <v>14</v>
      </c>
      <c r="I21" s="29" t="n">
        <v>3</v>
      </c>
      <c r="J21" s="77" t="n">
        <f aca="false">G21+H21+I21</f>
        <v>20</v>
      </c>
      <c r="K21" s="29" t="n">
        <v>19</v>
      </c>
      <c r="L21" s="29" t="n">
        <v>5</v>
      </c>
      <c r="M21" s="29" t="n">
        <v>10</v>
      </c>
      <c r="N21" s="52" t="n">
        <f aca="false">K21+L21+M21</f>
        <v>34</v>
      </c>
      <c r="O21" s="52"/>
      <c r="P21" s="52"/>
      <c r="Q21" s="52"/>
      <c r="R21" s="52"/>
      <c r="S21" s="52" t="n">
        <f aca="false">F21+J21+N21+R21</f>
        <v>92</v>
      </c>
      <c r="W21" s="80"/>
    </row>
    <row r="22" customFormat="false" ht="16.5" hidden="false" customHeight="true" outlineLevel="1" collapsed="false">
      <c r="A22" s="39" t="s">
        <v>104</v>
      </c>
      <c r="B22" s="75" t="s">
        <v>148</v>
      </c>
      <c r="C22" s="27" t="n">
        <v>0</v>
      </c>
      <c r="D22" s="27" t="n">
        <v>0</v>
      </c>
      <c r="E22" s="27" t="n">
        <v>0</v>
      </c>
      <c r="F22" s="76" t="n">
        <f aca="false">C22+D22+E22</f>
        <v>0</v>
      </c>
      <c r="G22" s="27" t="n">
        <v>0</v>
      </c>
      <c r="H22" s="27" t="n">
        <v>0</v>
      </c>
      <c r="I22" s="29" t="n">
        <v>0</v>
      </c>
      <c r="J22" s="77" t="n">
        <f aca="false">G22+H22+I22</f>
        <v>0</v>
      </c>
      <c r="K22" s="29" t="n">
        <v>1</v>
      </c>
      <c r="L22" s="29" t="n">
        <v>0</v>
      </c>
      <c r="M22" s="29" t="n">
        <v>1</v>
      </c>
      <c r="N22" s="52" t="n">
        <f aca="false">K22+L22+M22</f>
        <v>2</v>
      </c>
      <c r="O22" s="52"/>
      <c r="P22" s="52"/>
      <c r="Q22" s="52"/>
      <c r="R22" s="52"/>
      <c r="S22" s="52" t="n">
        <f aca="false">F22+J22+N22+R22</f>
        <v>2</v>
      </c>
      <c r="W22" s="80"/>
    </row>
    <row r="23" customFormat="false" ht="16.5" hidden="false" customHeight="true" outlineLevel="1" collapsed="false">
      <c r="A23" s="39" t="s">
        <v>106</v>
      </c>
      <c r="B23" s="75" t="s">
        <v>149</v>
      </c>
      <c r="C23" s="27" t="n">
        <v>2</v>
      </c>
      <c r="D23" s="27" t="n">
        <v>7</v>
      </c>
      <c r="E23" s="27" t="n">
        <v>3</v>
      </c>
      <c r="F23" s="76" t="n">
        <f aca="false">C23+D23+E23</f>
        <v>12</v>
      </c>
      <c r="G23" s="27" t="n">
        <v>4</v>
      </c>
      <c r="H23" s="27" t="n">
        <v>4</v>
      </c>
      <c r="I23" s="29" t="n">
        <v>11</v>
      </c>
      <c r="J23" s="77" t="n">
        <f aca="false">G23+H23+I23</f>
        <v>19</v>
      </c>
      <c r="K23" s="29" t="n">
        <v>5</v>
      </c>
      <c r="L23" s="29" t="n">
        <v>3</v>
      </c>
      <c r="M23" s="29" t="n">
        <v>10</v>
      </c>
      <c r="N23" s="52" t="n">
        <f aca="false">K23+L23+M23</f>
        <v>18</v>
      </c>
      <c r="O23" s="52"/>
      <c r="P23" s="52"/>
      <c r="Q23" s="52"/>
      <c r="R23" s="52"/>
      <c r="S23" s="52" t="n">
        <f aca="false">F23+J23+N23+R23</f>
        <v>49</v>
      </c>
      <c r="W23" s="80"/>
    </row>
    <row r="24" customFormat="false" ht="15.75" hidden="false" customHeight="true" outlineLevel="1" collapsed="false">
      <c r="A24" s="39" t="s">
        <v>150</v>
      </c>
      <c r="B24" s="75" t="s">
        <v>151</v>
      </c>
      <c r="C24" s="27" t="n">
        <v>0</v>
      </c>
      <c r="D24" s="27" t="n">
        <v>0</v>
      </c>
      <c r="E24" s="27" t="n">
        <v>0</v>
      </c>
      <c r="F24" s="76" t="n">
        <f aca="false">C24+D24+E24</f>
        <v>0</v>
      </c>
      <c r="G24" s="27" t="n">
        <v>0</v>
      </c>
      <c r="H24" s="27" t="n">
        <v>0</v>
      </c>
      <c r="I24" s="29" t="n">
        <v>0</v>
      </c>
      <c r="J24" s="77" t="n">
        <f aca="false">G24+H24+I24</f>
        <v>0</v>
      </c>
      <c r="K24" s="29" t="n">
        <v>0</v>
      </c>
      <c r="L24" s="29" t="n">
        <v>0</v>
      </c>
      <c r="M24" s="29" t="n">
        <v>0</v>
      </c>
      <c r="N24" s="52" t="n">
        <f aca="false">K24+L24+M24</f>
        <v>0</v>
      </c>
      <c r="O24" s="52"/>
      <c r="P24" s="52"/>
      <c r="Q24" s="52"/>
      <c r="R24" s="52"/>
      <c r="S24" s="52" t="n">
        <f aca="false">F24+J24+N24+R24</f>
        <v>0</v>
      </c>
      <c r="W24" s="80"/>
    </row>
    <row r="25" customFormat="false" ht="15.75" hidden="false" customHeight="true" outlineLevel="1" collapsed="false">
      <c r="A25" s="39" t="s">
        <v>152</v>
      </c>
      <c r="B25" s="75" t="s">
        <v>153</v>
      </c>
      <c r="C25" s="27" t="n">
        <v>1</v>
      </c>
      <c r="D25" s="27" t="n">
        <v>0</v>
      </c>
      <c r="E25" s="27" t="n">
        <v>0</v>
      </c>
      <c r="F25" s="76" t="n">
        <f aca="false">C25+D25+E25</f>
        <v>1</v>
      </c>
      <c r="G25" s="27" t="n">
        <v>0</v>
      </c>
      <c r="H25" s="27" t="n">
        <v>0</v>
      </c>
      <c r="I25" s="29" t="n">
        <v>1</v>
      </c>
      <c r="J25" s="77" t="n">
        <f aca="false">G25+H25+I25</f>
        <v>1</v>
      </c>
      <c r="K25" s="29" t="n">
        <v>0</v>
      </c>
      <c r="L25" s="29" t="n">
        <v>0</v>
      </c>
      <c r="M25" s="29" t="n">
        <v>0</v>
      </c>
      <c r="N25" s="52" t="n">
        <f aca="false">K25+L25+M25</f>
        <v>0</v>
      </c>
      <c r="O25" s="52"/>
      <c r="P25" s="52"/>
      <c r="Q25" s="52"/>
      <c r="R25" s="52"/>
      <c r="S25" s="52" t="n">
        <f aca="false">F25+J25+N25+R25</f>
        <v>2</v>
      </c>
      <c r="W25" s="80"/>
    </row>
    <row r="26" customFormat="false" ht="15" hidden="false" customHeight="false" outlineLevel="1" collapsed="false">
      <c r="A26" s="39" t="s">
        <v>154</v>
      </c>
      <c r="B26" s="75" t="s">
        <v>155</v>
      </c>
      <c r="C26" s="27" t="n">
        <v>0</v>
      </c>
      <c r="D26" s="27" t="n">
        <v>0</v>
      </c>
      <c r="E26" s="27" t="n">
        <v>14</v>
      </c>
      <c r="F26" s="76" t="n">
        <f aca="false">C26+D26+E26</f>
        <v>14</v>
      </c>
      <c r="G26" s="27" t="n">
        <v>7</v>
      </c>
      <c r="H26" s="27" t="n">
        <v>2</v>
      </c>
      <c r="I26" s="29" t="n">
        <v>0</v>
      </c>
      <c r="J26" s="77" t="n">
        <f aca="false">G26+H26+I26</f>
        <v>9</v>
      </c>
      <c r="K26" s="29" t="n">
        <v>3</v>
      </c>
      <c r="L26" s="29" t="n">
        <v>8</v>
      </c>
      <c r="M26" s="29" t="n">
        <v>4</v>
      </c>
      <c r="N26" s="52" t="n">
        <f aca="false">K26+L26+M26</f>
        <v>15</v>
      </c>
      <c r="O26" s="52"/>
      <c r="P26" s="52"/>
      <c r="Q26" s="52"/>
      <c r="R26" s="52"/>
      <c r="S26" s="52" t="n">
        <f aca="false">F26+J26+N26+R26</f>
        <v>38</v>
      </c>
      <c r="W26" s="80"/>
    </row>
    <row r="27" customFormat="false" ht="15" hidden="false" customHeight="false" outlineLevel="1" collapsed="false">
      <c r="A27" s="39" t="s">
        <v>156</v>
      </c>
      <c r="B27" s="75" t="s">
        <v>157</v>
      </c>
      <c r="C27" s="27" t="n">
        <v>5</v>
      </c>
      <c r="D27" s="27" t="n">
        <v>14</v>
      </c>
      <c r="E27" s="27" t="n">
        <v>3</v>
      </c>
      <c r="F27" s="76" t="n">
        <f aca="false">C27+D27+E27</f>
        <v>22</v>
      </c>
      <c r="G27" s="27" t="n">
        <v>4</v>
      </c>
      <c r="H27" s="27" t="n">
        <v>1</v>
      </c>
      <c r="I27" s="29" t="n">
        <v>4</v>
      </c>
      <c r="J27" s="77" t="n">
        <f aca="false">G27+H27+I27</f>
        <v>9</v>
      </c>
      <c r="K27" s="29" t="n">
        <v>10</v>
      </c>
      <c r="L27" s="29" t="n">
        <v>10</v>
      </c>
      <c r="M27" s="29" t="n">
        <v>10</v>
      </c>
      <c r="N27" s="52" t="n">
        <f aca="false">K27+L27+M27</f>
        <v>30</v>
      </c>
      <c r="O27" s="52"/>
      <c r="P27" s="52"/>
      <c r="Q27" s="52"/>
      <c r="R27" s="52"/>
      <c r="S27" s="52" t="n">
        <f aca="false">F27+J27+N27+R27</f>
        <v>61</v>
      </c>
      <c r="W27" s="80"/>
    </row>
    <row r="28" customFormat="false" ht="15.75" hidden="false" customHeight="true" outlineLevel="1" collapsed="false">
      <c r="A28" s="39" t="s">
        <v>158</v>
      </c>
      <c r="B28" s="75" t="s">
        <v>159</v>
      </c>
      <c r="C28" s="27" t="n">
        <v>4</v>
      </c>
      <c r="D28" s="27" t="n">
        <v>5</v>
      </c>
      <c r="E28" s="27" t="n">
        <v>3</v>
      </c>
      <c r="F28" s="76" t="n">
        <f aca="false">C28+D28+E28</f>
        <v>12</v>
      </c>
      <c r="G28" s="27" t="n">
        <v>3</v>
      </c>
      <c r="H28" s="27" t="n">
        <v>3</v>
      </c>
      <c r="I28" s="29" t="n">
        <v>2</v>
      </c>
      <c r="J28" s="77" t="n">
        <f aca="false">G28+H28+I28</f>
        <v>8</v>
      </c>
      <c r="K28" s="29" t="n">
        <v>12</v>
      </c>
      <c r="L28" s="29" t="n">
        <v>8</v>
      </c>
      <c r="M28" s="29" t="n">
        <v>12</v>
      </c>
      <c r="N28" s="52" t="n">
        <f aca="false">K28+L28+M28</f>
        <v>32</v>
      </c>
      <c r="O28" s="52"/>
      <c r="P28" s="52"/>
      <c r="Q28" s="52"/>
      <c r="R28" s="52"/>
      <c r="S28" s="52" t="n">
        <f aca="false">F28+J28+N28+R28</f>
        <v>52</v>
      </c>
      <c r="W28" s="80"/>
    </row>
    <row r="29" customFormat="false" ht="17.25" hidden="false" customHeight="true" outlineLevel="1" collapsed="false">
      <c r="A29" s="39" t="s">
        <v>160</v>
      </c>
      <c r="B29" s="75" t="s">
        <v>161</v>
      </c>
      <c r="C29" s="27" t="n">
        <v>4</v>
      </c>
      <c r="D29" s="27" t="n">
        <v>0</v>
      </c>
      <c r="E29" s="27" t="n">
        <v>0</v>
      </c>
      <c r="F29" s="76" t="n">
        <f aca="false">C29+D29+E29</f>
        <v>4</v>
      </c>
      <c r="G29" s="27" t="n">
        <v>0</v>
      </c>
      <c r="H29" s="27" t="n">
        <v>0</v>
      </c>
      <c r="I29" s="29" t="n">
        <v>0</v>
      </c>
      <c r="J29" s="77" t="n">
        <f aca="false">G29+H29+I29</f>
        <v>0</v>
      </c>
      <c r="K29" s="29" t="n">
        <v>6</v>
      </c>
      <c r="L29" s="29" t="n">
        <v>2</v>
      </c>
      <c r="M29" s="29" t="n">
        <v>5</v>
      </c>
      <c r="N29" s="52" t="n">
        <f aca="false">K29+L29+M29</f>
        <v>13</v>
      </c>
      <c r="O29" s="52"/>
      <c r="P29" s="52"/>
      <c r="Q29" s="52"/>
      <c r="R29" s="52"/>
      <c r="S29" s="52" t="n">
        <f aca="false">F29+J29+N29+R29</f>
        <v>17</v>
      </c>
      <c r="W29" s="80"/>
    </row>
    <row r="30" customFormat="false" ht="15" hidden="false" customHeight="false" outlineLevel="0" collapsed="false">
      <c r="A30" s="72" t="n">
        <v>3</v>
      </c>
      <c r="B30" s="73" t="s">
        <v>162</v>
      </c>
      <c r="C30" s="78" t="n">
        <f aca="false">SUM(C31:C35)</f>
        <v>37</v>
      </c>
      <c r="D30" s="78" t="n">
        <f aca="false">SUM(D31:D35)</f>
        <v>196</v>
      </c>
      <c r="E30" s="78" t="n">
        <f aca="false">SUM(E31:E35)</f>
        <v>93</v>
      </c>
      <c r="F30" s="78" t="n">
        <f aca="false">SUM(F31:F35)</f>
        <v>326</v>
      </c>
      <c r="G30" s="78" t="n">
        <f aca="false">SUM(G31:G35)</f>
        <v>60</v>
      </c>
      <c r="H30" s="78" t="n">
        <f aca="false">SUM(H31:H35)</f>
        <v>536</v>
      </c>
      <c r="I30" s="78" t="n">
        <f aca="false">SUM(I31:I35)</f>
        <v>110</v>
      </c>
      <c r="J30" s="78" t="n">
        <f aca="false">SUM(J31:J35)</f>
        <v>706</v>
      </c>
      <c r="K30" s="79" t="n">
        <f aca="false">K31+K32+K33+K34+K35</f>
        <v>166</v>
      </c>
      <c r="L30" s="79" t="n">
        <f aca="false">L31+L32+L33+L34+L35</f>
        <v>223</v>
      </c>
      <c r="M30" s="79" t="n">
        <f aca="false">M31+M32+M33+M34+M35</f>
        <v>270</v>
      </c>
      <c r="N30" s="51" t="n">
        <f aca="false">K30+L30+M30</f>
        <v>659</v>
      </c>
      <c r="O30" s="51"/>
      <c r="P30" s="51"/>
      <c r="Q30" s="51"/>
      <c r="R30" s="51"/>
      <c r="S30" s="51" t="n">
        <f aca="false">SUM(S31:S35)</f>
        <v>1691</v>
      </c>
      <c r="W30" s="80"/>
    </row>
    <row r="31" customFormat="false" ht="15" hidden="false" customHeight="false" outlineLevel="1" collapsed="false">
      <c r="A31" s="39" t="s">
        <v>51</v>
      </c>
      <c r="B31" s="75" t="s">
        <v>163</v>
      </c>
      <c r="C31" s="27" t="n">
        <v>20</v>
      </c>
      <c r="D31" s="27" t="n">
        <v>152</v>
      </c>
      <c r="E31" s="27" t="n">
        <v>57</v>
      </c>
      <c r="F31" s="76" t="n">
        <f aca="false">C31+D31+E31</f>
        <v>229</v>
      </c>
      <c r="G31" s="27" t="n">
        <v>42</v>
      </c>
      <c r="H31" s="27" t="n">
        <v>508</v>
      </c>
      <c r="I31" s="29" t="n">
        <v>33</v>
      </c>
      <c r="J31" s="77" t="n">
        <f aca="false">G31+H31+I31</f>
        <v>583</v>
      </c>
      <c r="K31" s="29" t="n">
        <v>68</v>
      </c>
      <c r="L31" s="29" t="n">
        <v>170</v>
      </c>
      <c r="M31" s="29" t="n">
        <v>220</v>
      </c>
      <c r="N31" s="51" t="n">
        <f aca="false">K31+L31+M31</f>
        <v>458</v>
      </c>
      <c r="O31" s="52"/>
      <c r="P31" s="52"/>
      <c r="Q31" s="52"/>
      <c r="R31" s="52"/>
      <c r="S31" s="52" t="n">
        <f aca="false">F31+J31+N31+R31</f>
        <v>1270</v>
      </c>
      <c r="W31" s="80"/>
    </row>
    <row r="32" customFormat="false" ht="15" hidden="false" customHeight="false" outlineLevel="1" collapsed="false">
      <c r="A32" s="39" t="s">
        <v>53</v>
      </c>
      <c r="B32" s="75" t="s">
        <v>164</v>
      </c>
      <c r="C32" s="27" t="n">
        <v>2</v>
      </c>
      <c r="D32" s="27" t="n">
        <v>0</v>
      </c>
      <c r="E32" s="27" t="n">
        <v>0</v>
      </c>
      <c r="F32" s="76" t="n">
        <f aca="false">C32+D32+E32</f>
        <v>2</v>
      </c>
      <c r="G32" s="27" t="n">
        <v>1</v>
      </c>
      <c r="H32" s="27" t="n">
        <v>0</v>
      </c>
      <c r="I32" s="29" t="n">
        <v>0</v>
      </c>
      <c r="J32" s="77" t="n">
        <f aca="false">G32+H32+I32</f>
        <v>1</v>
      </c>
      <c r="K32" s="29" t="n">
        <v>0</v>
      </c>
      <c r="L32" s="29" t="n">
        <v>0</v>
      </c>
      <c r="M32" s="29" t="n">
        <v>0</v>
      </c>
      <c r="N32" s="51" t="n">
        <f aca="false">K32+L32+M32</f>
        <v>0</v>
      </c>
      <c r="O32" s="52"/>
      <c r="P32" s="52"/>
      <c r="Q32" s="52"/>
      <c r="R32" s="52"/>
      <c r="S32" s="52" t="n">
        <f aca="false">F32+J32+N32+R32</f>
        <v>3</v>
      </c>
      <c r="W32" s="80"/>
    </row>
    <row r="33" customFormat="false" ht="15" hidden="false" customHeight="false" outlineLevel="1" collapsed="false">
      <c r="A33" s="39" t="s">
        <v>55</v>
      </c>
      <c r="B33" s="75" t="s">
        <v>165</v>
      </c>
      <c r="C33" s="27" t="n">
        <v>6</v>
      </c>
      <c r="D33" s="27" t="n">
        <v>26</v>
      </c>
      <c r="E33" s="27" t="n">
        <v>21</v>
      </c>
      <c r="F33" s="76" t="n">
        <f aca="false">C33+D33+E33</f>
        <v>53</v>
      </c>
      <c r="G33" s="27" t="n">
        <v>10</v>
      </c>
      <c r="H33" s="27" t="n">
        <v>6</v>
      </c>
      <c r="I33" s="29" t="n">
        <v>54</v>
      </c>
      <c r="J33" s="77" t="n">
        <f aca="false">G33+H33+I33</f>
        <v>70</v>
      </c>
      <c r="K33" s="29" t="n">
        <v>58</v>
      </c>
      <c r="L33" s="29" t="n">
        <v>38</v>
      </c>
      <c r="M33" s="29" t="n">
        <v>29</v>
      </c>
      <c r="N33" s="51" t="n">
        <f aca="false">K33+L33+M33</f>
        <v>125</v>
      </c>
      <c r="O33" s="52"/>
      <c r="P33" s="52"/>
      <c r="Q33" s="52"/>
      <c r="R33" s="52"/>
      <c r="S33" s="52" t="n">
        <f aca="false">F33+J33+N33+R33</f>
        <v>248</v>
      </c>
      <c r="W33" s="80"/>
    </row>
    <row r="34" customFormat="false" ht="28.5" hidden="false" customHeight="true" outlineLevel="1" collapsed="false">
      <c r="A34" s="39" t="s">
        <v>57</v>
      </c>
      <c r="B34" s="75" t="s">
        <v>166</v>
      </c>
      <c r="C34" s="27" t="n">
        <v>5</v>
      </c>
      <c r="D34" s="27" t="n">
        <v>15</v>
      </c>
      <c r="E34" s="27" t="n">
        <v>6</v>
      </c>
      <c r="F34" s="76" t="n">
        <f aca="false">C34+D34+E34</f>
        <v>26</v>
      </c>
      <c r="G34" s="27" t="n">
        <v>5</v>
      </c>
      <c r="H34" s="27" t="n">
        <v>6</v>
      </c>
      <c r="I34" s="29" t="n">
        <v>15</v>
      </c>
      <c r="J34" s="77" t="n">
        <f aca="false">G34+H34+I34</f>
        <v>26</v>
      </c>
      <c r="K34" s="29" t="n">
        <v>4</v>
      </c>
      <c r="L34" s="29" t="n">
        <v>4</v>
      </c>
      <c r="M34" s="29" t="n">
        <v>6</v>
      </c>
      <c r="N34" s="51" t="n">
        <f aca="false">K34+L34+M34</f>
        <v>14</v>
      </c>
      <c r="O34" s="52"/>
      <c r="P34" s="52"/>
      <c r="Q34" s="52"/>
      <c r="R34" s="52"/>
      <c r="S34" s="52" t="n">
        <f aca="false">F34+J34+N34+R34</f>
        <v>66</v>
      </c>
      <c r="W34" s="80"/>
    </row>
    <row r="35" customFormat="false" ht="15.75" hidden="false" customHeight="true" outlineLevel="1" collapsed="false">
      <c r="A35" s="39" t="s">
        <v>59</v>
      </c>
      <c r="B35" s="75" t="s">
        <v>167</v>
      </c>
      <c r="C35" s="27" t="n">
        <v>4</v>
      </c>
      <c r="D35" s="27" t="n">
        <v>3</v>
      </c>
      <c r="E35" s="27" t="n">
        <v>9</v>
      </c>
      <c r="F35" s="76" t="n">
        <f aca="false">C35+D35+E35</f>
        <v>16</v>
      </c>
      <c r="G35" s="27" t="n">
        <v>2</v>
      </c>
      <c r="H35" s="27" t="n">
        <v>16</v>
      </c>
      <c r="I35" s="29" t="n">
        <v>8</v>
      </c>
      <c r="J35" s="77" t="n">
        <f aca="false">G35+H35+I35</f>
        <v>26</v>
      </c>
      <c r="K35" s="29" t="n">
        <v>36</v>
      </c>
      <c r="L35" s="29" t="n">
        <v>11</v>
      </c>
      <c r="M35" s="29" t="n">
        <v>15</v>
      </c>
      <c r="N35" s="51" t="n">
        <f aca="false">K35+L35+M35</f>
        <v>62</v>
      </c>
      <c r="O35" s="52"/>
      <c r="P35" s="52"/>
      <c r="Q35" s="52"/>
      <c r="R35" s="52"/>
      <c r="S35" s="52" t="n">
        <f aca="false">F35+J35+N35+R35</f>
        <v>104</v>
      </c>
    </row>
    <row r="36" customFormat="false" ht="15" hidden="false" customHeight="true" outlineLevel="0" collapsed="false">
      <c r="A36" s="72" t="n">
        <v>4</v>
      </c>
      <c r="B36" s="73" t="s">
        <v>168</v>
      </c>
      <c r="C36" s="78" t="n">
        <f aca="false">SUM(C37:C40)</f>
        <v>0</v>
      </c>
      <c r="D36" s="78" t="n">
        <f aca="false">SUM(D37:D40)</f>
        <v>11</v>
      </c>
      <c r="E36" s="78" t="n">
        <f aca="false">SUM(E37:E40)</f>
        <v>9</v>
      </c>
      <c r="F36" s="78" t="n">
        <f aca="false">SUM(F37:F40)</f>
        <v>20</v>
      </c>
      <c r="G36" s="78" t="n">
        <f aca="false">SUM(G37:G40)</f>
        <v>15</v>
      </c>
      <c r="H36" s="78" t="n">
        <f aca="false">SUM(H37:H40)</f>
        <v>14</v>
      </c>
      <c r="I36" s="78" t="n">
        <f aca="false">SUM(I37:I40)</f>
        <v>13</v>
      </c>
      <c r="J36" s="78" t="n">
        <f aca="false">SUM(J37:J40)</f>
        <v>42</v>
      </c>
      <c r="K36" s="79" t="n">
        <f aca="false">K37+K38+K39+K40</f>
        <v>41</v>
      </c>
      <c r="L36" s="79" t="n">
        <f aca="false">L37+L38+L39+L40</f>
        <v>50</v>
      </c>
      <c r="M36" s="79" t="n">
        <f aca="false">M37+M38+M39+M40</f>
        <v>29</v>
      </c>
      <c r="N36" s="51" t="n">
        <f aca="false">K36+L36+M36</f>
        <v>120</v>
      </c>
      <c r="O36" s="51"/>
      <c r="P36" s="51"/>
      <c r="Q36" s="51"/>
      <c r="R36" s="51"/>
      <c r="S36" s="51" t="n">
        <f aca="false">SUM(S37:S40)</f>
        <v>182</v>
      </c>
    </row>
    <row r="37" customFormat="false" ht="27.75" hidden="false" customHeight="true" outlineLevel="1" collapsed="false">
      <c r="A37" s="39" t="s">
        <v>64</v>
      </c>
      <c r="B37" s="75" t="s">
        <v>169</v>
      </c>
      <c r="C37" s="27" t="n">
        <v>0</v>
      </c>
      <c r="D37" s="27" t="n">
        <v>10</v>
      </c>
      <c r="E37" s="27" t="n">
        <v>9</v>
      </c>
      <c r="F37" s="76" t="n">
        <f aca="false">C37+D37+E37</f>
        <v>19</v>
      </c>
      <c r="G37" s="27" t="n">
        <v>15</v>
      </c>
      <c r="H37" s="27" t="n">
        <v>7</v>
      </c>
      <c r="I37" s="29" t="n">
        <v>10</v>
      </c>
      <c r="J37" s="77" t="n">
        <f aca="false">G37+H37+I37</f>
        <v>32</v>
      </c>
      <c r="K37" s="29" t="n">
        <v>30</v>
      </c>
      <c r="L37" s="29" t="n">
        <v>43</v>
      </c>
      <c r="M37" s="29" t="n">
        <v>16</v>
      </c>
      <c r="N37" s="51" t="n">
        <f aca="false">K37+L37+M37</f>
        <v>89</v>
      </c>
      <c r="O37" s="52"/>
      <c r="P37" s="52"/>
      <c r="Q37" s="52"/>
      <c r="R37" s="52"/>
      <c r="S37" s="52" t="n">
        <f aca="false">F37+J37+N37+R37</f>
        <v>140</v>
      </c>
    </row>
    <row r="38" customFormat="false" ht="15" hidden="false" customHeight="false" outlineLevel="1" collapsed="false">
      <c r="A38" s="39" t="s">
        <v>66</v>
      </c>
      <c r="B38" s="75" t="s">
        <v>170</v>
      </c>
      <c r="C38" s="27" t="n">
        <v>0</v>
      </c>
      <c r="D38" s="27" t="n">
        <v>0</v>
      </c>
      <c r="E38" s="27" t="n">
        <v>0</v>
      </c>
      <c r="F38" s="76" t="n">
        <f aca="false">C38+D38+E38</f>
        <v>0</v>
      </c>
      <c r="G38" s="27" t="n">
        <v>0</v>
      </c>
      <c r="H38" s="27" t="n">
        <v>0</v>
      </c>
      <c r="I38" s="29" t="n">
        <v>0</v>
      </c>
      <c r="J38" s="77" t="n">
        <f aca="false">G38+H38+I38</f>
        <v>0</v>
      </c>
      <c r="K38" s="29" t="n">
        <v>0</v>
      </c>
      <c r="L38" s="29" t="n">
        <v>1</v>
      </c>
      <c r="M38" s="29" t="n">
        <v>0</v>
      </c>
      <c r="N38" s="51" t="n">
        <f aca="false">K38+L38+M38</f>
        <v>1</v>
      </c>
      <c r="O38" s="52"/>
      <c r="P38" s="52"/>
      <c r="Q38" s="52"/>
      <c r="R38" s="52"/>
      <c r="S38" s="52" t="n">
        <f aca="false">F38+J38+N38+R38</f>
        <v>1</v>
      </c>
    </row>
    <row r="39" customFormat="false" ht="25.5" hidden="false" customHeight="false" outlineLevel="1" collapsed="false">
      <c r="A39" s="39" t="s">
        <v>68</v>
      </c>
      <c r="B39" s="75" t="s">
        <v>171</v>
      </c>
      <c r="C39" s="27" t="n">
        <v>0</v>
      </c>
      <c r="D39" s="27" t="n">
        <v>0</v>
      </c>
      <c r="E39" s="27" t="n">
        <v>0</v>
      </c>
      <c r="F39" s="76" t="n">
        <f aca="false">C39+D39+E39</f>
        <v>0</v>
      </c>
      <c r="G39" s="27" t="n">
        <v>0</v>
      </c>
      <c r="H39" s="27" t="n">
        <v>0</v>
      </c>
      <c r="I39" s="29" t="n">
        <v>0</v>
      </c>
      <c r="J39" s="77" t="n">
        <f aca="false">G39+H39+I39</f>
        <v>0</v>
      </c>
      <c r="K39" s="29" t="n">
        <v>0</v>
      </c>
      <c r="L39" s="29" t="n">
        <v>0</v>
      </c>
      <c r="M39" s="29" t="n">
        <v>0</v>
      </c>
      <c r="N39" s="51" t="n">
        <f aca="false">K39+L39+M39</f>
        <v>0</v>
      </c>
      <c r="O39" s="52"/>
      <c r="P39" s="52"/>
      <c r="Q39" s="52"/>
      <c r="R39" s="52"/>
      <c r="S39" s="52" t="n">
        <f aca="false">F39+J39+N39+R39</f>
        <v>0</v>
      </c>
    </row>
    <row r="40" customFormat="false" ht="15" hidden="false" customHeight="true" outlineLevel="1" collapsed="false">
      <c r="A40" s="39" t="s">
        <v>172</v>
      </c>
      <c r="B40" s="75" t="s">
        <v>173</v>
      </c>
      <c r="C40" s="27" t="n">
        <v>0</v>
      </c>
      <c r="D40" s="27" t="n">
        <v>1</v>
      </c>
      <c r="E40" s="27" t="n">
        <v>0</v>
      </c>
      <c r="F40" s="76" t="n">
        <f aca="false">C40+D40+E40</f>
        <v>1</v>
      </c>
      <c r="G40" s="27" t="n">
        <v>0</v>
      </c>
      <c r="H40" s="27" t="n">
        <v>7</v>
      </c>
      <c r="I40" s="29" t="n">
        <v>3</v>
      </c>
      <c r="J40" s="77" t="n">
        <f aca="false">G40+H40+I40</f>
        <v>10</v>
      </c>
      <c r="K40" s="29" t="n">
        <v>11</v>
      </c>
      <c r="L40" s="29" t="n">
        <v>6</v>
      </c>
      <c r="M40" s="29" t="n">
        <v>13</v>
      </c>
      <c r="N40" s="51" t="n">
        <f aca="false">K40+L40+M40</f>
        <v>30</v>
      </c>
      <c r="O40" s="52"/>
      <c r="P40" s="52"/>
      <c r="Q40" s="52"/>
      <c r="R40" s="52"/>
      <c r="S40" s="52" t="n">
        <f aca="false">F40+J40+N40+R40</f>
        <v>41</v>
      </c>
    </row>
    <row r="41" customFormat="false" ht="15" hidden="false" customHeight="false" outlineLevel="0" collapsed="false">
      <c r="A41" s="72" t="n">
        <v>5</v>
      </c>
      <c r="B41" s="73" t="s">
        <v>174</v>
      </c>
      <c r="C41" s="78" t="n">
        <f aca="false">SUM(C42:C50)</f>
        <v>160</v>
      </c>
      <c r="D41" s="78" t="n">
        <f aca="false">SUM(D42:D50)</f>
        <v>136</v>
      </c>
      <c r="E41" s="78" t="n">
        <f aca="false">SUM(E42:E50)</f>
        <v>184</v>
      </c>
      <c r="F41" s="78" t="n">
        <f aca="false">SUM(F42:F50)</f>
        <v>480</v>
      </c>
      <c r="G41" s="78" t="n">
        <f aca="false">SUM(G42:G50)</f>
        <v>203</v>
      </c>
      <c r="H41" s="78" t="n">
        <f aca="false">SUM(H42:H50)</f>
        <v>130</v>
      </c>
      <c r="I41" s="78" t="n">
        <f aca="false">SUM(I42:I50)</f>
        <v>227</v>
      </c>
      <c r="J41" s="78" t="n">
        <f aca="false">SUM(J42:J50)</f>
        <v>560</v>
      </c>
      <c r="K41" s="79" t="n">
        <f aca="false">K42+K43+K44+K45+K46+K47+K48+K49+K50</f>
        <v>296</v>
      </c>
      <c r="L41" s="79" t="n">
        <f aca="false">L42+L43+L44+L45+L46+L47+L48+L49+L50</f>
        <v>240</v>
      </c>
      <c r="M41" s="79" t="n">
        <f aca="false">M42+M43+M44+M45+M46+M47+M48+M49+M50</f>
        <v>123</v>
      </c>
      <c r="N41" s="51" t="n">
        <f aca="false">K41+L41+M41</f>
        <v>659</v>
      </c>
      <c r="O41" s="51"/>
      <c r="P41" s="51"/>
      <c r="Q41" s="51"/>
      <c r="R41" s="51"/>
      <c r="S41" s="51" t="n">
        <f aca="false">SUM(S42:S50)</f>
        <v>1699</v>
      </c>
    </row>
    <row r="42" customFormat="false" ht="15.75" hidden="false" customHeight="true" outlineLevel="1" collapsed="false">
      <c r="A42" s="39" t="s">
        <v>175</v>
      </c>
      <c r="B42" s="75" t="s">
        <v>176</v>
      </c>
      <c r="C42" s="27" t="n">
        <v>14</v>
      </c>
      <c r="D42" s="27" t="n">
        <v>8</v>
      </c>
      <c r="E42" s="27" t="n">
        <v>8</v>
      </c>
      <c r="F42" s="76" t="n">
        <f aca="false">C42+D42+E42</f>
        <v>30</v>
      </c>
      <c r="G42" s="27" t="n">
        <v>21</v>
      </c>
      <c r="H42" s="27" t="n">
        <v>21</v>
      </c>
      <c r="I42" s="29" t="n">
        <v>29</v>
      </c>
      <c r="J42" s="77" t="n">
        <f aca="false">G42+H42+I42</f>
        <v>71</v>
      </c>
      <c r="K42" s="29" t="n">
        <v>20</v>
      </c>
      <c r="L42" s="29" t="n">
        <v>21</v>
      </c>
      <c r="M42" s="29" t="n">
        <v>9</v>
      </c>
      <c r="N42" s="52" t="n">
        <f aca="false">K42+L42+M42</f>
        <v>50</v>
      </c>
      <c r="O42" s="52"/>
      <c r="P42" s="52"/>
      <c r="Q42" s="52"/>
      <c r="R42" s="52"/>
      <c r="S42" s="52" t="n">
        <f aca="false">F42+J42+N42+R42</f>
        <v>151</v>
      </c>
    </row>
    <row r="43" customFormat="false" ht="15.75" hidden="false" customHeight="true" outlineLevel="1" collapsed="false">
      <c r="A43" s="39" t="s">
        <v>177</v>
      </c>
      <c r="B43" s="75" t="s">
        <v>178</v>
      </c>
      <c r="C43" s="27" t="n">
        <v>2</v>
      </c>
      <c r="D43" s="27" t="n">
        <v>2</v>
      </c>
      <c r="E43" s="27" t="n">
        <v>2</v>
      </c>
      <c r="F43" s="76" t="n">
        <f aca="false">C43+D43+E43</f>
        <v>6</v>
      </c>
      <c r="G43" s="27" t="n">
        <v>3</v>
      </c>
      <c r="H43" s="27" t="n">
        <v>0</v>
      </c>
      <c r="I43" s="29" t="n">
        <v>0</v>
      </c>
      <c r="J43" s="77" t="n">
        <f aca="false">G43+H43+I43</f>
        <v>3</v>
      </c>
      <c r="K43" s="29" t="n">
        <v>1</v>
      </c>
      <c r="L43" s="29" t="n">
        <v>4</v>
      </c>
      <c r="M43" s="29" t="n">
        <v>3</v>
      </c>
      <c r="N43" s="52" t="n">
        <f aca="false">K43+L43+M43</f>
        <v>8</v>
      </c>
      <c r="O43" s="52"/>
      <c r="P43" s="52"/>
      <c r="Q43" s="52"/>
      <c r="R43" s="52"/>
      <c r="S43" s="52" t="n">
        <f aca="false">F43+J43+N43+R43</f>
        <v>17</v>
      </c>
    </row>
    <row r="44" customFormat="false" ht="16.5" hidden="false" customHeight="true" outlineLevel="1" collapsed="false">
      <c r="A44" s="39" t="s">
        <v>179</v>
      </c>
      <c r="B44" s="75" t="s">
        <v>180</v>
      </c>
      <c r="C44" s="27" t="n">
        <v>137</v>
      </c>
      <c r="D44" s="27" t="n">
        <v>104</v>
      </c>
      <c r="E44" s="27" t="n">
        <v>158</v>
      </c>
      <c r="F44" s="76" t="n">
        <f aca="false">C44+D44+E44</f>
        <v>399</v>
      </c>
      <c r="G44" s="27" t="n">
        <v>172</v>
      </c>
      <c r="H44" s="27" t="n">
        <v>101</v>
      </c>
      <c r="I44" s="29" t="n">
        <v>175</v>
      </c>
      <c r="J44" s="77" t="n">
        <f aca="false">G44+H44+I44</f>
        <v>448</v>
      </c>
      <c r="K44" s="29" t="n">
        <v>261</v>
      </c>
      <c r="L44" s="29" t="n">
        <v>202</v>
      </c>
      <c r="M44" s="29" t="n">
        <v>102</v>
      </c>
      <c r="N44" s="52" t="n">
        <f aca="false">K44+L44+M44</f>
        <v>565</v>
      </c>
      <c r="O44" s="52"/>
      <c r="P44" s="52"/>
      <c r="Q44" s="52"/>
      <c r="R44" s="52"/>
      <c r="S44" s="52" t="n">
        <f aca="false">F44+J44+N44+R44</f>
        <v>1412</v>
      </c>
    </row>
    <row r="45" customFormat="false" ht="15" hidden="false" customHeight="false" outlineLevel="1" collapsed="false">
      <c r="A45" s="39" t="s">
        <v>181</v>
      </c>
      <c r="B45" s="75" t="s">
        <v>182</v>
      </c>
      <c r="C45" s="27" t="n">
        <v>0</v>
      </c>
      <c r="D45" s="27" t="n">
        <v>1</v>
      </c>
      <c r="E45" s="27" t="n">
        <v>1</v>
      </c>
      <c r="F45" s="76" t="n">
        <f aca="false">C45+D45+E45</f>
        <v>2</v>
      </c>
      <c r="G45" s="27" t="n">
        <v>0</v>
      </c>
      <c r="H45" s="27" t="n">
        <v>1</v>
      </c>
      <c r="I45" s="29" t="n">
        <v>6</v>
      </c>
      <c r="J45" s="77" t="n">
        <f aca="false">G45+H45+I45</f>
        <v>7</v>
      </c>
      <c r="K45" s="29" t="n">
        <v>1</v>
      </c>
      <c r="L45" s="29" t="n">
        <v>0</v>
      </c>
      <c r="M45" s="29" t="n">
        <v>2</v>
      </c>
      <c r="N45" s="52" t="n">
        <f aca="false">K45+L45+M45</f>
        <v>3</v>
      </c>
      <c r="O45" s="52"/>
      <c r="P45" s="52"/>
      <c r="Q45" s="52"/>
      <c r="R45" s="52"/>
      <c r="S45" s="52" t="n">
        <f aca="false">F45+J45+N45+R45</f>
        <v>12</v>
      </c>
    </row>
    <row r="46" customFormat="false" ht="15" hidden="false" customHeight="false" outlineLevel="1" collapsed="false">
      <c r="A46" s="39" t="s">
        <v>183</v>
      </c>
      <c r="B46" s="75" t="s">
        <v>184</v>
      </c>
      <c r="C46" s="27" t="n">
        <v>4</v>
      </c>
      <c r="D46" s="27" t="n">
        <v>11</v>
      </c>
      <c r="E46" s="27" t="n">
        <v>12</v>
      </c>
      <c r="F46" s="76" t="n">
        <f aca="false">C46+D46+E46</f>
        <v>27</v>
      </c>
      <c r="G46" s="27" t="n">
        <v>6</v>
      </c>
      <c r="H46" s="27" t="n">
        <v>2</v>
      </c>
      <c r="I46" s="29" t="n">
        <v>4</v>
      </c>
      <c r="J46" s="77" t="n">
        <f aca="false">G46+H46+I46</f>
        <v>12</v>
      </c>
      <c r="K46" s="29" t="n">
        <v>5</v>
      </c>
      <c r="L46" s="29" t="n">
        <v>5</v>
      </c>
      <c r="M46" s="29" t="n">
        <v>3</v>
      </c>
      <c r="N46" s="52" t="n">
        <f aca="false">K46+L46+M46</f>
        <v>13</v>
      </c>
      <c r="O46" s="52"/>
      <c r="P46" s="52"/>
      <c r="Q46" s="52"/>
      <c r="R46" s="52"/>
      <c r="S46" s="52" t="n">
        <f aca="false">F46+J46+N46+R46</f>
        <v>52</v>
      </c>
    </row>
    <row r="47" customFormat="false" ht="15" hidden="false" customHeight="false" outlineLevel="1" collapsed="false">
      <c r="A47" s="39" t="s">
        <v>185</v>
      </c>
      <c r="B47" s="75" t="s">
        <v>186</v>
      </c>
      <c r="C47" s="27" t="n">
        <v>0</v>
      </c>
      <c r="D47" s="27" t="n">
        <v>0</v>
      </c>
      <c r="E47" s="27" t="n">
        <v>0</v>
      </c>
      <c r="F47" s="76" t="n">
        <f aca="false">C47+D47+E47</f>
        <v>0</v>
      </c>
      <c r="G47" s="27" t="n">
        <v>0</v>
      </c>
      <c r="H47" s="27" t="n">
        <v>0</v>
      </c>
      <c r="I47" s="29" t="n">
        <v>0</v>
      </c>
      <c r="J47" s="77" t="n">
        <f aca="false">G47+H47+I47</f>
        <v>0</v>
      </c>
      <c r="K47" s="29" t="n">
        <v>0</v>
      </c>
      <c r="L47" s="29" t="n">
        <v>0</v>
      </c>
      <c r="M47" s="29" t="n">
        <v>0</v>
      </c>
      <c r="N47" s="52" t="n">
        <f aca="false">K47+L47+M47</f>
        <v>0</v>
      </c>
      <c r="O47" s="52"/>
      <c r="P47" s="52"/>
      <c r="Q47" s="52"/>
      <c r="R47" s="52"/>
      <c r="S47" s="52" t="n">
        <f aca="false">F47+J47+N47+R47</f>
        <v>0</v>
      </c>
    </row>
    <row r="48" customFormat="false" ht="15" hidden="false" customHeight="false" outlineLevel="1" collapsed="false">
      <c r="A48" s="39" t="s">
        <v>187</v>
      </c>
      <c r="B48" s="75" t="s">
        <v>188</v>
      </c>
      <c r="C48" s="27" t="n">
        <v>0</v>
      </c>
      <c r="D48" s="27" t="n">
        <v>0</v>
      </c>
      <c r="E48" s="27" t="n">
        <v>0</v>
      </c>
      <c r="F48" s="76" t="n">
        <f aca="false">C48+D48+E48</f>
        <v>0</v>
      </c>
      <c r="G48" s="27" t="n">
        <v>0</v>
      </c>
      <c r="H48" s="27" t="n">
        <v>0</v>
      </c>
      <c r="I48" s="29" t="n">
        <v>0</v>
      </c>
      <c r="J48" s="77" t="n">
        <f aca="false">G48+H48+I48</f>
        <v>0</v>
      </c>
      <c r="K48" s="29" t="n">
        <v>0</v>
      </c>
      <c r="L48" s="29" t="n">
        <v>0</v>
      </c>
      <c r="M48" s="29" t="n">
        <v>0</v>
      </c>
      <c r="N48" s="52" t="n">
        <f aca="false">K48+L48+M48</f>
        <v>0</v>
      </c>
      <c r="O48" s="52"/>
      <c r="P48" s="52"/>
      <c r="Q48" s="52"/>
      <c r="R48" s="52"/>
      <c r="S48" s="52" t="n">
        <f aca="false">F48+J48+N48+R48</f>
        <v>0</v>
      </c>
    </row>
    <row r="49" customFormat="false" ht="15" hidden="false" customHeight="false" outlineLevel="1" collapsed="false">
      <c r="A49" s="39" t="s">
        <v>189</v>
      </c>
      <c r="B49" s="75" t="s">
        <v>190</v>
      </c>
      <c r="C49" s="27" t="n">
        <v>0</v>
      </c>
      <c r="D49" s="27" t="n">
        <v>9</v>
      </c>
      <c r="E49" s="27" t="n">
        <v>3</v>
      </c>
      <c r="F49" s="76" t="n">
        <f aca="false">C49+D49+E49</f>
        <v>12</v>
      </c>
      <c r="G49" s="27" t="n">
        <v>1</v>
      </c>
      <c r="H49" s="27" t="n">
        <v>0</v>
      </c>
      <c r="I49" s="29" t="n">
        <v>9</v>
      </c>
      <c r="J49" s="77" t="n">
        <f aca="false">G49+H49+I49</f>
        <v>10</v>
      </c>
      <c r="K49" s="29" t="n">
        <v>4</v>
      </c>
      <c r="L49" s="29" t="n">
        <v>5</v>
      </c>
      <c r="M49" s="29" t="n">
        <v>2</v>
      </c>
      <c r="N49" s="52" t="n">
        <f aca="false">K49+L49+M49</f>
        <v>11</v>
      </c>
      <c r="O49" s="52"/>
      <c r="P49" s="52"/>
      <c r="Q49" s="52"/>
      <c r="R49" s="52"/>
      <c r="S49" s="52" t="n">
        <f aca="false">F49+J49+N49+R49</f>
        <v>33</v>
      </c>
    </row>
    <row r="50" customFormat="false" ht="16.5" hidden="false" customHeight="true" outlineLevel="1" collapsed="false">
      <c r="A50" s="39" t="s">
        <v>191</v>
      </c>
      <c r="B50" s="75" t="s">
        <v>192</v>
      </c>
      <c r="C50" s="27" t="n">
        <v>3</v>
      </c>
      <c r="D50" s="27" t="n">
        <v>1</v>
      </c>
      <c r="E50" s="27" t="n">
        <v>0</v>
      </c>
      <c r="F50" s="76" t="n">
        <f aca="false">C50+D50+E50</f>
        <v>4</v>
      </c>
      <c r="G50" s="27" t="n">
        <v>0</v>
      </c>
      <c r="H50" s="27" t="n">
        <v>5</v>
      </c>
      <c r="I50" s="29" t="n">
        <v>4</v>
      </c>
      <c r="J50" s="77" t="n">
        <f aca="false">G50+H50+I50</f>
        <v>9</v>
      </c>
      <c r="K50" s="29" t="n">
        <v>4</v>
      </c>
      <c r="L50" s="29" t="n">
        <v>3</v>
      </c>
      <c r="M50" s="29" t="n">
        <v>2</v>
      </c>
      <c r="N50" s="52" t="n">
        <f aca="false">K50+L50+M50</f>
        <v>9</v>
      </c>
      <c r="O50" s="52"/>
      <c r="P50" s="52"/>
      <c r="Q50" s="52"/>
      <c r="R50" s="52"/>
      <c r="S50" s="52" t="n">
        <f aca="false">F50+J50+N50+R50</f>
        <v>22</v>
      </c>
    </row>
    <row r="51" customFormat="false" ht="15" hidden="false" customHeight="false" outlineLevel="0" collapsed="false">
      <c r="A51" s="72" t="n">
        <v>6</v>
      </c>
      <c r="B51" s="73" t="s">
        <v>193</v>
      </c>
      <c r="C51" s="78" t="n">
        <f aca="false">SUM(C52:C58)</f>
        <v>41</v>
      </c>
      <c r="D51" s="78" t="n">
        <f aca="false">SUM(D52:D58)</f>
        <v>71</v>
      </c>
      <c r="E51" s="78" t="n">
        <f aca="false">SUM(E52:E58)</f>
        <v>27</v>
      </c>
      <c r="F51" s="78" t="n">
        <f aca="false">SUM(F52:F58)</f>
        <v>139</v>
      </c>
      <c r="G51" s="78" t="n">
        <f aca="false">SUM(G52:G58)</f>
        <v>41</v>
      </c>
      <c r="H51" s="78" t="n">
        <f aca="false">SUM(H52:H58)</f>
        <v>48</v>
      </c>
      <c r="I51" s="78" t="n">
        <f aca="false">SUM(I52:I58)</f>
        <v>57</v>
      </c>
      <c r="J51" s="78" t="n">
        <f aca="false">SUM(J52:J58)</f>
        <v>146</v>
      </c>
      <c r="K51" s="79" t="n">
        <f aca="false">K52+K53+K54+K55+K56+K57+K58</f>
        <v>68</v>
      </c>
      <c r="L51" s="79" t="n">
        <f aca="false">L52+L53+L54+L55+L56+L57+L58</f>
        <v>43</v>
      </c>
      <c r="M51" s="79" t="n">
        <f aca="false">M52+M53+M54+M55+M56+M57+M58</f>
        <v>38</v>
      </c>
      <c r="N51" s="51" t="n">
        <f aca="false">K51+L51+M51</f>
        <v>149</v>
      </c>
      <c r="O51" s="51"/>
      <c r="P51" s="51"/>
      <c r="Q51" s="51"/>
      <c r="R51" s="51"/>
      <c r="S51" s="51" t="n">
        <f aca="false">SUM(S52:S58)</f>
        <v>434</v>
      </c>
    </row>
    <row r="52" customFormat="false" ht="27.75" hidden="false" customHeight="true" outlineLevel="1" collapsed="false">
      <c r="A52" s="39" t="s">
        <v>194</v>
      </c>
      <c r="B52" s="75" t="s">
        <v>195</v>
      </c>
      <c r="C52" s="27" t="n">
        <v>0</v>
      </c>
      <c r="D52" s="27" t="n">
        <v>0</v>
      </c>
      <c r="E52" s="27" t="n">
        <v>0</v>
      </c>
      <c r="F52" s="76" t="n">
        <f aca="false">C52+D52+E52</f>
        <v>0</v>
      </c>
      <c r="G52" s="27" t="n">
        <v>0</v>
      </c>
      <c r="H52" s="27" t="n">
        <v>0</v>
      </c>
      <c r="I52" s="29" t="n">
        <v>1</v>
      </c>
      <c r="J52" s="77" t="n">
        <f aca="false">G52+H52+I52</f>
        <v>1</v>
      </c>
      <c r="K52" s="29" t="n">
        <v>0</v>
      </c>
      <c r="L52" s="29" t="n">
        <v>0</v>
      </c>
      <c r="M52" s="29" t="n">
        <v>0</v>
      </c>
      <c r="N52" s="52" t="n">
        <f aca="false">K52+L52+M52</f>
        <v>0</v>
      </c>
      <c r="O52" s="52"/>
      <c r="P52" s="52"/>
      <c r="Q52" s="52"/>
      <c r="R52" s="52"/>
      <c r="S52" s="52" t="n">
        <f aca="false">F52+J52+N52+R52</f>
        <v>1</v>
      </c>
    </row>
    <row r="53" customFormat="false" ht="16.5" hidden="false" customHeight="true" outlineLevel="1" collapsed="false">
      <c r="A53" s="39" t="s">
        <v>196</v>
      </c>
      <c r="B53" s="75" t="s">
        <v>197</v>
      </c>
      <c r="C53" s="27" t="n">
        <v>0</v>
      </c>
      <c r="D53" s="27" t="n">
        <v>0</v>
      </c>
      <c r="E53" s="27" t="n">
        <v>0</v>
      </c>
      <c r="F53" s="76" t="n">
        <f aca="false">C53+D53+E53</f>
        <v>0</v>
      </c>
      <c r="G53" s="27" t="n">
        <v>0</v>
      </c>
      <c r="H53" s="27" t="n">
        <v>0</v>
      </c>
      <c r="I53" s="29" t="n">
        <v>0</v>
      </c>
      <c r="J53" s="77" t="n">
        <f aca="false">G53+H53+I53</f>
        <v>0</v>
      </c>
      <c r="K53" s="29" t="n">
        <v>0</v>
      </c>
      <c r="L53" s="29" t="n">
        <v>0</v>
      </c>
      <c r="M53" s="29" t="n">
        <v>0</v>
      </c>
      <c r="N53" s="52" t="n">
        <f aca="false">K53+L53+M53</f>
        <v>0</v>
      </c>
      <c r="O53" s="52"/>
      <c r="P53" s="52"/>
      <c r="Q53" s="52"/>
      <c r="R53" s="52"/>
      <c r="S53" s="52" t="n">
        <f aca="false">F53+J53+N53+R53</f>
        <v>0</v>
      </c>
    </row>
    <row r="54" customFormat="false" ht="15" hidden="false" customHeight="false" outlineLevel="1" collapsed="false">
      <c r="A54" s="39" t="s">
        <v>198</v>
      </c>
      <c r="B54" s="75" t="s">
        <v>199</v>
      </c>
      <c r="C54" s="27" t="n">
        <v>0</v>
      </c>
      <c r="D54" s="27" t="n">
        <v>4</v>
      </c>
      <c r="E54" s="27" t="n">
        <v>1</v>
      </c>
      <c r="F54" s="76" t="n">
        <f aca="false">C54+D54+E54</f>
        <v>5</v>
      </c>
      <c r="G54" s="27" t="n">
        <v>0</v>
      </c>
      <c r="H54" s="27" t="n">
        <v>0</v>
      </c>
      <c r="I54" s="29" t="n">
        <v>0</v>
      </c>
      <c r="J54" s="77" t="n">
        <f aca="false">G54+H54+I54</f>
        <v>0</v>
      </c>
      <c r="K54" s="29" t="n">
        <v>0</v>
      </c>
      <c r="L54" s="29" t="n">
        <v>0</v>
      </c>
      <c r="M54" s="29" t="n">
        <v>2</v>
      </c>
      <c r="N54" s="52" t="n">
        <f aca="false">K54+L54+M54</f>
        <v>2</v>
      </c>
      <c r="O54" s="52"/>
      <c r="P54" s="52"/>
      <c r="Q54" s="52"/>
      <c r="R54" s="52"/>
      <c r="S54" s="52" t="n">
        <f aca="false">F54+J54+N54+R54</f>
        <v>7</v>
      </c>
    </row>
    <row r="55" customFormat="false" ht="15" hidden="false" customHeight="false" outlineLevel="1" collapsed="false">
      <c r="A55" s="39" t="s">
        <v>200</v>
      </c>
      <c r="B55" s="75" t="s">
        <v>201</v>
      </c>
      <c r="C55" s="27" t="n">
        <v>1</v>
      </c>
      <c r="D55" s="27" t="n">
        <v>0</v>
      </c>
      <c r="E55" s="27" t="n">
        <v>0</v>
      </c>
      <c r="F55" s="76" t="n">
        <f aca="false">C55+D55+E55</f>
        <v>1</v>
      </c>
      <c r="G55" s="27" t="n">
        <v>0</v>
      </c>
      <c r="H55" s="27" t="n">
        <v>1</v>
      </c>
      <c r="I55" s="29" t="n">
        <v>8</v>
      </c>
      <c r="J55" s="77" t="n">
        <f aca="false">G55+H55+I55</f>
        <v>9</v>
      </c>
      <c r="K55" s="29" t="n">
        <v>6</v>
      </c>
      <c r="L55" s="29" t="n">
        <v>0</v>
      </c>
      <c r="M55" s="29" t="n">
        <v>0</v>
      </c>
      <c r="N55" s="52" t="n">
        <f aca="false">K55+L55+M55</f>
        <v>6</v>
      </c>
      <c r="O55" s="52"/>
      <c r="P55" s="52"/>
      <c r="Q55" s="52"/>
      <c r="R55" s="52"/>
      <c r="S55" s="52" t="n">
        <f aca="false">F55+J55+N55+R55</f>
        <v>16</v>
      </c>
    </row>
    <row r="56" customFormat="false" ht="16.5" hidden="false" customHeight="true" outlineLevel="1" collapsed="false">
      <c r="A56" s="39" t="s">
        <v>202</v>
      </c>
      <c r="B56" s="75" t="s">
        <v>203</v>
      </c>
      <c r="C56" s="27" t="n">
        <v>0</v>
      </c>
      <c r="D56" s="27" t="n">
        <v>0</v>
      </c>
      <c r="E56" s="27" t="n">
        <v>0</v>
      </c>
      <c r="F56" s="76" t="n">
        <f aca="false">C56+D56+E56</f>
        <v>0</v>
      </c>
      <c r="G56" s="27" t="n">
        <v>0</v>
      </c>
      <c r="H56" s="27" t="n">
        <v>0</v>
      </c>
      <c r="I56" s="29" t="n">
        <v>0</v>
      </c>
      <c r="J56" s="77" t="n">
        <f aca="false">G56+H56+I56</f>
        <v>0</v>
      </c>
      <c r="K56" s="29" t="n">
        <v>0</v>
      </c>
      <c r="L56" s="29" t="n">
        <v>0</v>
      </c>
      <c r="M56" s="29" t="n">
        <v>0</v>
      </c>
      <c r="N56" s="52" t="n">
        <f aca="false">K56+L56+M56</f>
        <v>0</v>
      </c>
      <c r="O56" s="52"/>
      <c r="P56" s="52"/>
      <c r="Q56" s="52"/>
      <c r="R56" s="52"/>
      <c r="S56" s="52" t="n">
        <f aca="false">F56+J56+N56+R56</f>
        <v>0</v>
      </c>
    </row>
    <row r="57" customFormat="false" ht="15" hidden="false" customHeight="false" outlineLevel="1" collapsed="false">
      <c r="A57" s="39" t="s">
        <v>204</v>
      </c>
      <c r="B57" s="75" t="s">
        <v>205</v>
      </c>
      <c r="C57" s="27" t="n">
        <v>37</v>
      </c>
      <c r="D57" s="27" t="n">
        <v>67</v>
      </c>
      <c r="E57" s="27" t="n">
        <v>26</v>
      </c>
      <c r="F57" s="76" t="n">
        <f aca="false">C57+D57+E57</f>
        <v>130</v>
      </c>
      <c r="G57" s="27" t="n">
        <v>41</v>
      </c>
      <c r="H57" s="27" t="n">
        <v>45</v>
      </c>
      <c r="I57" s="29" t="n">
        <v>46</v>
      </c>
      <c r="J57" s="77" t="n">
        <f aca="false">G57+H57+I57</f>
        <v>132</v>
      </c>
      <c r="K57" s="29" t="n">
        <v>57</v>
      </c>
      <c r="L57" s="29" t="n">
        <v>39</v>
      </c>
      <c r="M57" s="29" t="n">
        <v>28</v>
      </c>
      <c r="N57" s="52" t="n">
        <f aca="false">K57+L57+M57</f>
        <v>124</v>
      </c>
      <c r="O57" s="52"/>
      <c r="P57" s="52"/>
      <c r="Q57" s="52"/>
      <c r="R57" s="52"/>
      <c r="S57" s="52" t="n">
        <f aca="false">F57+J57+N57+R57</f>
        <v>386</v>
      </c>
    </row>
    <row r="58" customFormat="false" ht="16.5" hidden="false" customHeight="true" outlineLevel="1" collapsed="false">
      <c r="A58" s="39" t="s">
        <v>206</v>
      </c>
      <c r="B58" s="75" t="s">
        <v>207</v>
      </c>
      <c r="C58" s="27" t="n">
        <v>3</v>
      </c>
      <c r="D58" s="27" t="n">
        <v>0</v>
      </c>
      <c r="E58" s="27" t="n">
        <v>0</v>
      </c>
      <c r="F58" s="76" t="n">
        <f aca="false">C58+D58+E58</f>
        <v>3</v>
      </c>
      <c r="G58" s="27" t="n">
        <v>0</v>
      </c>
      <c r="H58" s="27" t="n">
        <v>2</v>
      </c>
      <c r="I58" s="29" t="n">
        <v>2</v>
      </c>
      <c r="J58" s="77" t="n">
        <f aca="false">G58+H58+I58</f>
        <v>4</v>
      </c>
      <c r="K58" s="29" t="n">
        <v>5</v>
      </c>
      <c r="L58" s="29" t="n">
        <v>4</v>
      </c>
      <c r="M58" s="29" t="n">
        <v>8</v>
      </c>
      <c r="N58" s="52" t="n">
        <f aca="false">K58+L58+M58</f>
        <v>17</v>
      </c>
      <c r="O58" s="52"/>
      <c r="P58" s="52"/>
      <c r="Q58" s="52"/>
      <c r="R58" s="52"/>
      <c r="S58" s="52" t="n">
        <f aca="false">F58+J58+N58+R58</f>
        <v>24</v>
      </c>
    </row>
    <row r="59" customFormat="false" ht="15" hidden="false" customHeight="false" outlineLevel="0" collapsed="false">
      <c r="A59" s="72" t="n">
        <v>7</v>
      </c>
      <c r="B59" s="73" t="s">
        <v>208</v>
      </c>
      <c r="C59" s="78" t="n">
        <f aca="false">SUM(C60:C68)</f>
        <v>0</v>
      </c>
      <c r="D59" s="78" t="n">
        <f aca="false">SUM(D60:D68)</f>
        <v>0</v>
      </c>
      <c r="E59" s="78" t="n">
        <f aca="false">SUM(E60:E68)</f>
        <v>1</v>
      </c>
      <c r="F59" s="78" t="n">
        <f aca="false">SUM(F60:F68)</f>
        <v>1</v>
      </c>
      <c r="G59" s="78" t="n">
        <f aca="false">SUM(G60:G68)</f>
        <v>0</v>
      </c>
      <c r="H59" s="78" t="n">
        <f aca="false">SUM(H60:H68)</f>
        <v>1</v>
      </c>
      <c r="I59" s="78" t="n">
        <f aca="false">SUM(I60:I68)</f>
        <v>1</v>
      </c>
      <c r="J59" s="78" t="n">
        <f aca="false">SUM(J60:J68)</f>
        <v>2</v>
      </c>
      <c r="K59" s="79" t="n">
        <f aca="false">K60+K61+K62+K63+K64+K65+K66+K67+K68</f>
        <v>0</v>
      </c>
      <c r="L59" s="79" t="n">
        <f aca="false">L60+L61+L62+L63+L64+L65+L66+L67+L68</f>
        <v>0</v>
      </c>
      <c r="M59" s="79" t="n">
        <f aca="false">M60+M61+M62+M63+M64+M65+M66+M67+M68</f>
        <v>0</v>
      </c>
      <c r="N59" s="51" t="n">
        <f aca="false">K59+L59+M59</f>
        <v>0</v>
      </c>
      <c r="O59" s="51"/>
      <c r="P59" s="51"/>
      <c r="Q59" s="51"/>
      <c r="R59" s="51"/>
      <c r="S59" s="51" t="n">
        <f aca="false">SUM(S60:S68)</f>
        <v>3</v>
      </c>
    </row>
    <row r="60" customFormat="false" ht="15" hidden="false" customHeight="false" outlineLevel="1" collapsed="false">
      <c r="A60" s="39" t="s">
        <v>209</v>
      </c>
      <c r="B60" s="75" t="s">
        <v>210</v>
      </c>
      <c r="C60" s="27" t="n">
        <v>0</v>
      </c>
      <c r="D60" s="27" t="n">
        <v>0</v>
      </c>
      <c r="E60" s="27" t="n">
        <v>0</v>
      </c>
      <c r="F60" s="76" t="n">
        <f aca="false">C60+D60+E60</f>
        <v>0</v>
      </c>
      <c r="G60" s="27" t="n">
        <v>0</v>
      </c>
      <c r="H60" s="27" t="n">
        <v>0</v>
      </c>
      <c r="I60" s="29" t="n">
        <v>0</v>
      </c>
      <c r="J60" s="77" t="n">
        <f aca="false">G60+H60+I60</f>
        <v>0</v>
      </c>
      <c r="K60" s="29" t="n">
        <v>0</v>
      </c>
      <c r="L60" s="29" t="n">
        <v>0</v>
      </c>
      <c r="M60" s="29" t="n">
        <v>0</v>
      </c>
      <c r="N60" s="52" t="n">
        <f aca="false">K60+L60+M60</f>
        <v>0</v>
      </c>
      <c r="O60" s="52"/>
      <c r="P60" s="52"/>
      <c r="Q60" s="52"/>
      <c r="R60" s="52"/>
      <c r="S60" s="52" t="n">
        <f aca="false">F60+J60+N60+R60</f>
        <v>0</v>
      </c>
    </row>
    <row r="61" customFormat="false" ht="15" hidden="false" customHeight="false" outlineLevel="1" collapsed="false">
      <c r="A61" s="39" t="s">
        <v>211</v>
      </c>
      <c r="B61" s="75" t="s">
        <v>212</v>
      </c>
      <c r="C61" s="27" t="n">
        <v>0</v>
      </c>
      <c r="D61" s="27" t="n">
        <v>0</v>
      </c>
      <c r="E61" s="27" t="n">
        <v>0</v>
      </c>
      <c r="F61" s="76" t="n">
        <f aca="false">C61+D61+E61</f>
        <v>0</v>
      </c>
      <c r="G61" s="27" t="n">
        <v>0</v>
      </c>
      <c r="H61" s="27" t="n">
        <v>0</v>
      </c>
      <c r="I61" s="29" t="n">
        <v>0</v>
      </c>
      <c r="J61" s="77" t="n">
        <f aca="false">G61+H61+I61</f>
        <v>0</v>
      </c>
      <c r="K61" s="29" t="n">
        <v>0</v>
      </c>
      <c r="L61" s="29" t="n">
        <v>0</v>
      </c>
      <c r="M61" s="29" t="n">
        <v>0</v>
      </c>
      <c r="N61" s="52" t="n">
        <f aca="false">K61+L61+M61</f>
        <v>0</v>
      </c>
      <c r="O61" s="52"/>
      <c r="P61" s="52"/>
      <c r="Q61" s="52"/>
      <c r="R61" s="52"/>
      <c r="S61" s="52" t="n">
        <f aca="false">F61+J61+N61+R61</f>
        <v>0</v>
      </c>
    </row>
    <row r="62" customFormat="false" ht="15" hidden="false" customHeight="false" outlineLevel="1" collapsed="false">
      <c r="A62" s="39" t="s">
        <v>213</v>
      </c>
      <c r="B62" s="75" t="s">
        <v>214</v>
      </c>
      <c r="C62" s="27" t="n">
        <v>0</v>
      </c>
      <c r="D62" s="27" t="n">
        <v>0</v>
      </c>
      <c r="E62" s="27" t="n">
        <v>0</v>
      </c>
      <c r="F62" s="76" t="n">
        <f aca="false">C62+D62+E62</f>
        <v>0</v>
      </c>
      <c r="G62" s="27" t="n">
        <v>0</v>
      </c>
      <c r="H62" s="27" t="n">
        <v>0</v>
      </c>
      <c r="I62" s="29" t="n">
        <v>0</v>
      </c>
      <c r="J62" s="77" t="n">
        <f aca="false">G62+H62+I62</f>
        <v>0</v>
      </c>
      <c r="K62" s="29" t="n">
        <v>0</v>
      </c>
      <c r="L62" s="29" t="n">
        <v>0</v>
      </c>
      <c r="M62" s="29" t="n">
        <v>0</v>
      </c>
      <c r="N62" s="52" t="n">
        <f aca="false">K62+L62+M62</f>
        <v>0</v>
      </c>
      <c r="O62" s="52"/>
      <c r="P62" s="52"/>
      <c r="Q62" s="52"/>
      <c r="R62" s="52"/>
      <c r="S62" s="52" t="n">
        <f aca="false">F62+J62+N62+R62</f>
        <v>0</v>
      </c>
    </row>
    <row r="63" customFormat="false" ht="15" hidden="false" customHeight="true" outlineLevel="1" collapsed="false">
      <c r="A63" s="39" t="s">
        <v>215</v>
      </c>
      <c r="B63" s="75" t="s">
        <v>216</v>
      </c>
      <c r="C63" s="27" t="n">
        <v>0</v>
      </c>
      <c r="D63" s="27" t="n">
        <v>0</v>
      </c>
      <c r="E63" s="27" t="n">
        <v>1</v>
      </c>
      <c r="F63" s="76" t="n">
        <f aca="false">C63+D63+E63</f>
        <v>1</v>
      </c>
      <c r="G63" s="27" t="n">
        <v>0</v>
      </c>
      <c r="H63" s="27" t="n">
        <v>0</v>
      </c>
      <c r="I63" s="29" t="n">
        <v>0</v>
      </c>
      <c r="J63" s="77" t="n">
        <f aca="false">G63+H63+I63</f>
        <v>0</v>
      </c>
      <c r="K63" s="29" t="n">
        <v>0</v>
      </c>
      <c r="L63" s="29" t="n">
        <v>0</v>
      </c>
      <c r="M63" s="29" t="n">
        <v>0</v>
      </c>
      <c r="N63" s="52" t="n">
        <f aca="false">K63+L63+M63</f>
        <v>0</v>
      </c>
      <c r="O63" s="52"/>
      <c r="P63" s="52"/>
      <c r="Q63" s="52"/>
      <c r="R63" s="52"/>
      <c r="S63" s="52" t="n">
        <f aca="false">F63+J63+N63+R63</f>
        <v>1</v>
      </c>
    </row>
    <row r="64" customFormat="false" ht="27.75" hidden="false" customHeight="true" outlineLevel="1" collapsed="false">
      <c r="A64" s="39" t="s">
        <v>217</v>
      </c>
      <c r="B64" s="75" t="s">
        <v>218</v>
      </c>
      <c r="C64" s="27" t="n">
        <v>0</v>
      </c>
      <c r="D64" s="27" t="n">
        <v>0</v>
      </c>
      <c r="E64" s="27" t="n">
        <v>0</v>
      </c>
      <c r="F64" s="76" t="n">
        <f aca="false">C64+D64+E64</f>
        <v>0</v>
      </c>
      <c r="G64" s="27" t="n">
        <v>0</v>
      </c>
      <c r="H64" s="27" t="n">
        <v>1</v>
      </c>
      <c r="I64" s="29" t="n">
        <v>1</v>
      </c>
      <c r="J64" s="77" t="n">
        <f aca="false">G64+H64+I64</f>
        <v>2</v>
      </c>
      <c r="K64" s="29" t="n">
        <v>0</v>
      </c>
      <c r="L64" s="29" t="n">
        <v>0</v>
      </c>
      <c r="M64" s="29" t="n">
        <v>0</v>
      </c>
      <c r="N64" s="52" t="n">
        <f aca="false">K64+L64+M64</f>
        <v>0</v>
      </c>
      <c r="O64" s="52"/>
      <c r="P64" s="52"/>
      <c r="Q64" s="52"/>
      <c r="R64" s="52"/>
      <c r="S64" s="52" t="n">
        <f aca="false">F64+J64+N64+R64</f>
        <v>2</v>
      </c>
    </row>
    <row r="65" customFormat="false" ht="15.75" hidden="false" customHeight="true" outlineLevel="1" collapsed="false">
      <c r="A65" s="39" t="s">
        <v>219</v>
      </c>
      <c r="B65" s="75" t="s">
        <v>220</v>
      </c>
      <c r="C65" s="27" t="n">
        <v>0</v>
      </c>
      <c r="D65" s="27" t="n">
        <v>0</v>
      </c>
      <c r="E65" s="27" t="n">
        <v>0</v>
      </c>
      <c r="F65" s="76" t="n">
        <f aca="false">C65+D65+E65</f>
        <v>0</v>
      </c>
      <c r="G65" s="27" t="n">
        <v>0</v>
      </c>
      <c r="H65" s="27" t="n">
        <v>0</v>
      </c>
      <c r="I65" s="29" t="n">
        <v>0</v>
      </c>
      <c r="J65" s="77" t="n">
        <f aca="false">G65+H65+I65</f>
        <v>0</v>
      </c>
      <c r="K65" s="29" t="n">
        <v>0</v>
      </c>
      <c r="L65" s="29" t="n">
        <v>0</v>
      </c>
      <c r="M65" s="29" t="n">
        <v>0</v>
      </c>
      <c r="N65" s="52" t="n">
        <f aca="false">K65+L65+M65</f>
        <v>0</v>
      </c>
      <c r="O65" s="52"/>
      <c r="P65" s="52"/>
      <c r="Q65" s="52"/>
      <c r="R65" s="52"/>
      <c r="S65" s="52" t="n">
        <f aca="false">F65+J65+N65+R65</f>
        <v>0</v>
      </c>
    </row>
    <row r="66" customFormat="false" ht="16.5" hidden="false" customHeight="true" outlineLevel="1" collapsed="false">
      <c r="A66" s="39" t="s">
        <v>221</v>
      </c>
      <c r="B66" s="75" t="s">
        <v>222</v>
      </c>
      <c r="C66" s="27" t="n">
        <v>0</v>
      </c>
      <c r="D66" s="27" t="n">
        <v>0</v>
      </c>
      <c r="E66" s="27" t="n">
        <v>0</v>
      </c>
      <c r="F66" s="76" t="n">
        <f aca="false">C66+D66+E66</f>
        <v>0</v>
      </c>
      <c r="G66" s="27" t="n">
        <v>0</v>
      </c>
      <c r="H66" s="27" t="n">
        <v>0</v>
      </c>
      <c r="I66" s="29" t="n">
        <v>0</v>
      </c>
      <c r="J66" s="77" t="n">
        <f aca="false">G66+H66+I66</f>
        <v>0</v>
      </c>
      <c r="K66" s="29" t="n">
        <v>0</v>
      </c>
      <c r="L66" s="29" t="n">
        <v>0</v>
      </c>
      <c r="M66" s="29" t="n">
        <v>0</v>
      </c>
      <c r="N66" s="52" t="n">
        <f aca="false">K66+L66+M66</f>
        <v>0</v>
      </c>
      <c r="O66" s="52"/>
      <c r="P66" s="52"/>
      <c r="Q66" s="52"/>
      <c r="R66" s="52"/>
      <c r="S66" s="52" t="n">
        <f aca="false">F66+J66+N66+R66</f>
        <v>0</v>
      </c>
    </row>
    <row r="67" customFormat="false" ht="17.25" hidden="false" customHeight="true" outlineLevel="1" collapsed="false">
      <c r="A67" s="39" t="s">
        <v>223</v>
      </c>
      <c r="B67" s="75" t="s">
        <v>224</v>
      </c>
      <c r="C67" s="27" t="n">
        <v>0</v>
      </c>
      <c r="D67" s="27" t="n">
        <v>0</v>
      </c>
      <c r="E67" s="27" t="n">
        <v>0</v>
      </c>
      <c r="F67" s="76" t="n">
        <f aca="false">C67+D67+E67</f>
        <v>0</v>
      </c>
      <c r="G67" s="27" t="n">
        <v>0</v>
      </c>
      <c r="H67" s="27" t="n">
        <v>0</v>
      </c>
      <c r="I67" s="29" t="n">
        <v>0</v>
      </c>
      <c r="J67" s="77" t="n">
        <f aca="false">G67+H67+I67</f>
        <v>0</v>
      </c>
      <c r="K67" s="29" t="n">
        <v>0</v>
      </c>
      <c r="L67" s="29" t="n">
        <v>0</v>
      </c>
      <c r="M67" s="29" t="n">
        <v>0</v>
      </c>
      <c r="N67" s="52" t="n">
        <f aca="false">K67+L67+M67</f>
        <v>0</v>
      </c>
      <c r="O67" s="52"/>
      <c r="P67" s="52"/>
      <c r="Q67" s="52"/>
      <c r="R67" s="52"/>
      <c r="S67" s="52" t="n">
        <f aca="false">F67+J67+N67+R67</f>
        <v>0</v>
      </c>
    </row>
    <row r="68" customFormat="false" ht="16.5" hidden="false" customHeight="true" outlineLevel="1" collapsed="false">
      <c r="A68" s="39" t="s">
        <v>225</v>
      </c>
      <c r="B68" s="75" t="s">
        <v>226</v>
      </c>
      <c r="C68" s="27" t="n">
        <v>0</v>
      </c>
      <c r="D68" s="27" t="n">
        <v>0</v>
      </c>
      <c r="E68" s="27" t="n">
        <v>0</v>
      </c>
      <c r="F68" s="76" t="n">
        <f aca="false">C68+D68+E68</f>
        <v>0</v>
      </c>
      <c r="G68" s="27" t="n">
        <v>0</v>
      </c>
      <c r="H68" s="27" t="n">
        <v>0</v>
      </c>
      <c r="I68" s="29" t="n">
        <v>0</v>
      </c>
      <c r="J68" s="77" t="n">
        <f aca="false">G68+H68+I68</f>
        <v>0</v>
      </c>
      <c r="K68" s="29" t="n">
        <v>0</v>
      </c>
      <c r="L68" s="29" t="n">
        <v>0</v>
      </c>
      <c r="M68" s="29" t="n">
        <v>0</v>
      </c>
      <c r="N68" s="52" t="n">
        <f aca="false">K68+L68+M68</f>
        <v>0</v>
      </c>
      <c r="O68" s="52"/>
      <c r="P68" s="52"/>
      <c r="Q68" s="52"/>
      <c r="R68" s="52"/>
      <c r="S68" s="52" t="n">
        <f aca="false">F68+J68+N68+R68</f>
        <v>0</v>
      </c>
    </row>
    <row r="69" customFormat="false" ht="15" hidden="false" customHeight="false" outlineLevel="0" collapsed="false">
      <c r="A69" s="72" t="n">
        <v>8</v>
      </c>
      <c r="B69" s="73" t="s">
        <v>227</v>
      </c>
      <c r="C69" s="78" t="n">
        <f aca="false">SUM(C70:C71)</f>
        <v>8</v>
      </c>
      <c r="D69" s="78" t="n">
        <f aca="false">SUM(D70:D71)</f>
        <v>24</v>
      </c>
      <c r="E69" s="78" t="n">
        <f aca="false">SUM(E70:E71)</f>
        <v>20</v>
      </c>
      <c r="F69" s="78" t="n">
        <f aca="false">SUM(F70:F71)</f>
        <v>52</v>
      </c>
      <c r="G69" s="78" t="n">
        <f aca="false">SUM(G70:G71)</f>
        <v>25</v>
      </c>
      <c r="H69" s="78" t="n">
        <f aca="false">SUM(H70:H71)</f>
        <v>24</v>
      </c>
      <c r="I69" s="78" t="n">
        <f aca="false">SUM(I70:I71)</f>
        <v>28</v>
      </c>
      <c r="J69" s="78" t="n">
        <f aca="false">SUM(J70:J71)</f>
        <v>77</v>
      </c>
      <c r="K69" s="79" t="n">
        <f aca="false">K70+K71</f>
        <v>40</v>
      </c>
      <c r="L69" s="79" t="n">
        <f aca="false">L70+L71</f>
        <v>33</v>
      </c>
      <c r="M69" s="79" t="n">
        <f aca="false">M70+M71</f>
        <v>44</v>
      </c>
      <c r="N69" s="51" t="n">
        <f aca="false">K69+L69+M69</f>
        <v>117</v>
      </c>
      <c r="O69" s="51"/>
      <c r="P69" s="51"/>
      <c r="Q69" s="51"/>
      <c r="R69" s="51"/>
      <c r="S69" s="51" t="n">
        <f aca="false">SUM(S70:S71)</f>
        <v>246</v>
      </c>
    </row>
    <row r="70" customFormat="false" ht="16.5" hidden="false" customHeight="true" outlineLevel="1" collapsed="false">
      <c r="A70" s="39" t="s">
        <v>228</v>
      </c>
      <c r="B70" s="75" t="s">
        <v>229</v>
      </c>
      <c r="C70" s="27" t="n">
        <v>6</v>
      </c>
      <c r="D70" s="27" t="n">
        <v>24</v>
      </c>
      <c r="E70" s="27" t="n">
        <v>20</v>
      </c>
      <c r="F70" s="76" t="n">
        <f aca="false">C70+D70+E70</f>
        <v>50</v>
      </c>
      <c r="G70" s="27" t="n">
        <v>24</v>
      </c>
      <c r="H70" s="27" t="n">
        <v>22</v>
      </c>
      <c r="I70" s="29" t="n">
        <v>20</v>
      </c>
      <c r="J70" s="77" t="n">
        <f aca="false">G70+H70+I70</f>
        <v>66</v>
      </c>
      <c r="K70" s="29" t="n">
        <v>33</v>
      </c>
      <c r="L70" s="29" t="n">
        <v>31</v>
      </c>
      <c r="M70" s="29" t="n">
        <v>41</v>
      </c>
      <c r="N70" s="52" t="n">
        <f aca="false">K70+L70+M70</f>
        <v>105</v>
      </c>
      <c r="O70" s="52"/>
      <c r="P70" s="52"/>
      <c r="Q70" s="52"/>
      <c r="R70" s="52"/>
      <c r="S70" s="52" t="n">
        <f aca="false">F70+J70+N70+R70</f>
        <v>221</v>
      </c>
    </row>
    <row r="71" customFormat="false" ht="27.75" hidden="false" customHeight="true" outlineLevel="1" collapsed="false">
      <c r="A71" s="39" t="s">
        <v>230</v>
      </c>
      <c r="B71" s="75" t="s">
        <v>231</v>
      </c>
      <c r="C71" s="27" t="n">
        <v>2</v>
      </c>
      <c r="D71" s="27" t="n">
        <v>0</v>
      </c>
      <c r="E71" s="27" t="n">
        <v>0</v>
      </c>
      <c r="F71" s="76" t="n">
        <f aca="false">C71+D71+E71</f>
        <v>2</v>
      </c>
      <c r="G71" s="27" t="n">
        <v>1</v>
      </c>
      <c r="H71" s="27" t="n">
        <v>2</v>
      </c>
      <c r="I71" s="29" t="n">
        <v>8</v>
      </c>
      <c r="J71" s="77" t="n">
        <f aca="false">G71+H71+I71</f>
        <v>11</v>
      </c>
      <c r="K71" s="29" t="n">
        <v>7</v>
      </c>
      <c r="L71" s="29" t="n">
        <v>2</v>
      </c>
      <c r="M71" s="29" t="n">
        <v>3</v>
      </c>
      <c r="N71" s="52" t="n">
        <f aca="false">K71+L71+M71</f>
        <v>12</v>
      </c>
      <c r="O71" s="52"/>
      <c r="P71" s="52"/>
      <c r="Q71" s="52"/>
      <c r="R71" s="52"/>
      <c r="S71" s="52" t="n">
        <f aca="false">F71+J71+N71+R71</f>
        <v>25</v>
      </c>
    </row>
    <row r="72" customFormat="false" ht="15" hidden="false" customHeight="false" outlineLevel="0" collapsed="false">
      <c r="A72" s="72" t="n">
        <v>9</v>
      </c>
      <c r="B72" s="81" t="s">
        <v>232</v>
      </c>
      <c r="C72" s="82" t="n">
        <v>1</v>
      </c>
      <c r="D72" s="82" t="n">
        <v>28</v>
      </c>
      <c r="E72" s="82" t="n">
        <v>20</v>
      </c>
      <c r="F72" s="78" t="n">
        <f aca="false">C72+D72+E72</f>
        <v>49</v>
      </c>
      <c r="G72" s="82" t="n">
        <v>9</v>
      </c>
      <c r="H72" s="82" t="n">
        <v>7</v>
      </c>
      <c r="I72" s="83" t="n">
        <v>8</v>
      </c>
      <c r="J72" s="79" t="n">
        <f aca="false">G72+H72+I72</f>
        <v>24</v>
      </c>
      <c r="K72" s="83" t="n">
        <v>18</v>
      </c>
      <c r="L72" s="83" t="n">
        <v>35</v>
      </c>
      <c r="M72" s="83" t="n">
        <v>12</v>
      </c>
      <c r="N72" s="51" t="n">
        <f aca="false">K72+L72+M72</f>
        <v>65</v>
      </c>
      <c r="O72" s="51"/>
      <c r="P72" s="51"/>
      <c r="Q72" s="51"/>
      <c r="R72" s="51"/>
      <c r="S72" s="51" t="n">
        <f aca="false">F72+J72+N72+R72</f>
        <v>138</v>
      </c>
    </row>
    <row r="73" s="69" customFormat="true" ht="15" hidden="false" customHeight="false" outlineLevel="0" collapsed="false">
      <c r="A73" s="84"/>
      <c r="B73" s="81" t="s">
        <v>19</v>
      </c>
      <c r="C73" s="31" t="n">
        <f aca="false">C6+C20+C30+C36+C41+C51+C59+C69+C72</f>
        <v>864</v>
      </c>
      <c r="D73" s="31" t="n">
        <f aca="false">D6+D20+D30+D36+D41+D51+D59+D69+D72</f>
        <v>976</v>
      </c>
      <c r="E73" s="31" t="n">
        <f aca="false">E6+E20+E30+E36+E41+E51+E59+E69+E72</f>
        <v>833</v>
      </c>
      <c r="F73" s="31" t="n">
        <f aca="false">F6+F20+F30+F36+F41+F51+F59+F69+F72</f>
        <v>2673</v>
      </c>
      <c r="G73" s="31" t="n">
        <f aca="false">G6+G20+G30+G36+G41+G51+G59+G69+G72</f>
        <v>1014</v>
      </c>
      <c r="H73" s="31" t="n">
        <f aca="false">H6+H20+H30+H36+H41+H51+H59+H69+H72</f>
        <v>1324</v>
      </c>
      <c r="I73" s="31" t="n">
        <f aca="false">I6+I20+I30+I36+I41+I51+I59+I69+I72</f>
        <v>1050</v>
      </c>
      <c r="J73" s="31" t="n">
        <f aca="false">J6+J20+J30+J36+J41+J51+J59+J69+J72</f>
        <v>3388</v>
      </c>
      <c r="K73" s="31" t="n">
        <f aca="false">K6+K20+K30+K36+K41+K51+K59+K69+K72</f>
        <v>1411</v>
      </c>
      <c r="L73" s="31" t="n">
        <f aca="false">L6+L20+L30+L36+L41+L51+L59+L69+L72</f>
        <v>1333</v>
      </c>
      <c r="M73" s="31" t="n">
        <f aca="false">M6+M20+M30+M36+M41+M51+M59+M69+M72</f>
        <v>1230</v>
      </c>
      <c r="N73" s="51" t="n">
        <f aca="false">N6+N20+N30+N36+N41+N51+N59+N69+N72</f>
        <v>3974</v>
      </c>
      <c r="O73" s="31" t="n">
        <f aca="false">O6+O20+O30+O36+O41+O51+O59+O69+O72</f>
        <v>0</v>
      </c>
      <c r="P73" s="31" t="n">
        <f aca="false">P6+P20+P30+P36+P41+P51+P59+P69+P72</f>
        <v>0</v>
      </c>
      <c r="Q73" s="31" t="n">
        <f aca="false">Q6+Q20+Q30+Q36+Q41+Q51+Q59+Q69+Q72</f>
        <v>0</v>
      </c>
      <c r="R73" s="31" t="n">
        <f aca="false">R6+R20+R30+R36+R41+R51+R59+R69+R72</f>
        <v>0</v>
      </c>
      <c r="S73" s="31" t="n">
        <f aca="false">S6+S20+S30+S36+S41+S51+S59+S69+S72</f>
        <v>10035</v>
      </c>
    </row>
    <row r="74" customFormat="false" ht="15" hidden="false" customHeight="false" outlineLevel="0" collapsed="false">
      <c r="O74" s="69"/>
      <c r="P74" s="69"/>
      <c r="Q74" s="69"/>
      <c r="R74" s="69"/>
    </row>
    <row r="75" customFormat="false" ht="15" hidden="false" customHeight="false" outlineLevel="0" collapsed="false">
      <c r="A75" s="4" t="s">
        <v>233</v>
      </c>
      <c r="J75" s="4" t="s">
        <v>234</v>
      </c>
    </row>
    <row r="76" customFormat="false" ht="15" hidden="false" customHeight="false" outlineLevel="0" collapsed="false">
      <c r="A76" s="4" t="s">
        <v>235</v>
      </c>
      <c r="J76" s="4" t="s">
        <v>236</v>
      </c>
    </row>
    <row r="77" customFormat="false" ht="15" hidden="false" customHeight="false" outlineLevel="0" collapsed="false">
      <c r="A77" s="4"/>
    </row>
    <row r="88" customFormat="false" ht="15" hidden="false" customHeight="false" outlineLevel="0" collapsed="false">
      <c r="A88" s="4" t="s">
        <v>237</v>
      </c>
      <c r="J88" s="4" t="s">
        <v>238</v>
      </c>
    </row>
    <row r="89" customFormat="false" ht="15" hidden="false" customHeight="false" outlineLevel="0" collapsed="false">
      <c r="A89" s="4" t="s">
        <v>239</v>
      </c>
      <c r="J89" s="4" t="s">
        <v>240</v>
      </c>
    </row>
  </sheetData>
  <mergeCells count="3">
    <mergeCell ref="A4:A5"/>
    <mergeCell ref="B4:B5"/>
    <mergeCell ref="C4:S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12ОТЧЕТ ПО РАБОТЕ С ПОТРЕБИТЕЛЯМИ за 3 квартал 2012г. ОАО "Тываэнерго"</oddHeader>
    <oddFooter>&amp;L&amp;"+,Regular"Начальник отдела взаимодействия с клиентами 
Пешкурова Ж.Г.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6.56"/>
    <col collapsed="false" customWidth="true" hidden="false" outlineLevel="0" max="2" min="2" style="0" width="25.7"/>
    <col collapsed="false" customWidth="true" hidden="false" outlineLevel="1" max="5" min="3" style="0" width="7.7"/>
    <col collapsed="false" customWidth="true" hidden="false" outlineLevel="0" max="6" min="6" style="0" width="7.7"/>
    <col collapsed="false" customWidth="true" hidden="false" outlineLevel="1" max="9" min="7" style="0" width="7.7"/>
    <col collapsed="false" customWidth="true" hidden="false" outlineLevel="0" max="10" min="10" style="0" width="7.7"/>
    <col collapsed="false" customWidth="true" hidden="false" outlineLevel="1" max="12" min="11" style="0" width="7.7"/>
    <col collapsed="false" customWidth="true" hidden="false" outlineLevel="1" max="13" min="13" style="0" width="8.41"/>
    <col collapsed="false" customWidth="true" hidden="false" outlineLevel="0" max="14" min="14" style="0" width="7.14"/>
    <col collapsed="false" customWidth="true" hidden="false" outlineLevel="1" max="15" min="15" style="0" width="7.7"/>
    <col collapsed="false" customWidth="true" hidden="false" outlineLevel="1" max="16" min="16" style="0" width="6.41"/>
    <col collapsed="false" customWidth="true" hidden="false" outlineLevel="1" max="17" min="17" style="0" width="8.28"/>
    <col collapsed="false" customWidth="true" hidden="false" outlineLevel="0" max="19" min="18" style="0" width="7.7"/>
    <col collapsed="false" customWidth="true" hidden="false" outlineLevel="0" max="20" min="20" style="0" width="15.13"/>
  </cols>
  <sheetData>
    <row r="1" customFormat="false" ht="15" hidden="false" customHeight="false" outlineLevel="0" collapsed="false">
      <c r="A1" s="4" t="s">
        <v>241</v>
      </c>
    </row>
    <row r="2" customFormat="false" ht="15" hidden="false" customHeight="false" outlineLevel="0" collapsed="false">
      <c r="A2" s="4" t="s">
        <v>242</v>
      </c>
    </row>
    <row r="3" customFormat="false" ht="20.25" hidden="false" customHeight="true" outlineLevel="0" collapsed="false">
      <c r="A3" s="22" t="s">
        <v>30</v>
      </c>
      <c r="B3" s="22" t="s">
        <v>243</v>
      </c>
      <c r="C3" s="85" t="s">
        <v>20</v>
      </c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</row>
    <row r="4" customFormat="false" ht="25.5" hidden="false" customHeight="false" outlineLevel="0" collapsed="false">
      <c r="A4" s="22"/>
      <c r="B4" s="22"/>
      <c r="C4" s="22" t="s">
        <v>32</v>
      </c>
      <c r="D4" s="22" t="s">
        <v>33</v>
      </c>
      <c r="E4" s="22" t="s">
        <v>34</v>
      </c>
      <c r="F4" s="22" t="s">
        <v>35</v>
      </c>
      <c r="G4" s="22" t="s">
        <v>36</v>
      </c>
      <c r="H4" s="22" t="s">
        <v>37</v>
      </c>
      <c r="I4" s="22" t="s">
        <v>38</v>
      </c>
      <c r="J4" s="22" t="s">
        <v>39</v>
      </c>
      <c r="K4" s="22" t="s">
        <v>40</v>
      </c>
      <c r="L4" s="22" t="s">
        <v>41</v>
      </c>
      <c r="M4" s="22" t="s">
        <v>42</v>
      </c>
      <c r="N4" s="22" t="s">
        <v>43</v>
      </c>
      <c r="O4" s="22" t="s">
        <v>44</v>
      </c>
      <c r="P4" s="22" t="s">
        <v>45</v>
      </c>
      <c r="Q4" s="22" t="s">
        <v>46</v>
      </c>
      <c r="R4" s="22" t="s">
        <v>47</v>
      </c>
      <c r="S4" s="22" t="s">
        <v>19</v>
      </c>
    </row>
    <row r="5" customFormat="false" ht="15" hidden="false" customHeight="false" outlineLevel="0" collapsed="false">
      <c r="A5" s="59" t="n">
        <v>1</v>
      </c>
      <c r="B5" s="86" t="s">
        <v>244</v>
      </c>
      <c r="C5" s="87" t="n">
        <v>0</v>
      </c>
      <c r="D5" s="87" t="n">
        <v>0</v>
      </c>
      <c r="E5" s="87" t="n">
        <v>0</v>
      </c>
      <c r="F5" s="87" t="n">
        <f aca="false">C5+D5+E5</f>
        <v>0</v>
      </c>
      <c r="G5" s="87" t="n">
        <v>0</v>
      </c>
      <c r="H5" s="87" t="n">
        <v>0</v>
      </c>
      <c r="I5" s="87" t="n">
        <v>0</v>
      </c>
      <c r="J5" s="87" t="n">
        <f aca="false">G5+H5+I5</f>
        <v>0</v>
      </c>
      <c r="K5" s="87" t="n">
        <v>0</v>
      </c>
      <c r="L5" s="87" t="n">
        <v>0</v>
      </c>
      <c r="M5" s="87" t="n">
        <v>0</v>
      </c>
      <c r="N5" s="87" t="n">
        <f aca="false">K5+L5+M5</f>
        <v>0</v>
      </c>
      <c r="O5" s="30"/>
      <c r="P5" s="30"/>
      <c r="Q5" s="30"/>
      <c r="R5" s="88"/>
      <c r="S5" s="88" t="n">
        <f aca="false">F5+J5+N5+R5</f>
        <v>0</v>
      </c>
    </row>
    <row r="6" customFormat="false" ht="15" hidden="false" customHeight="false" outlineLevel="0" collapsed="false">
      <c r="A6" s="59" t="n">
        <v>2</v>
      </c>
      <c r="B6" s="86" t="s">
        <v>243</v>
      </c>
      <c r="C6" s="24" t="n">
        <v>864</v>
      </c>
      <c r="D6" s="24" t="n">
        <v>976</v>
      </c>
      <c r="E6" s="24" t="n">
        <v>833</v>
      </c>
      <c r="F6" s="87" t="n">
        <f aca="false">C6+D6+E6</f>
        <v>2673</v>
      </c>
      <c r="G6" s="24" t="n">
        <v>1014</v>
      </c>
      <c r="H6" s="24" t="n">
        <v>1323</v>
      </c>
      <c r="I6" s="24" t="n">
        <v>1050</v>
      </c>
      <c r="J6" s="87" t="n">
        <f aca="false">G6+H6+I6</f>
        <v>3387</v>
      </c>
      <c r="K6" s="24" t="n">
        <v>1408</v>
      </c>
      <c r="L6" s="24" t="n">
        <v>1330</v>
      </c>
      <c r="M6" s="24" t="n">
        <v>1230</v>
      </c>
      <c r="N6" s="87" t="n">
        <f aca="false">K6+L6+M6</f>
        <v>3968</v>
      </c>
      <c r="O6" s="30"/>
      <c r="P6" s="30"/>
      <c r="Q6" s="30"/>
      <c r="R6" s="88"/>
      <c r="S6" s="88" t="n">
        <f aca="false">F6+J6+N6+R6</f>
        <v>10028</v>
      </c>
    </row>
    <row r="7" customFormat="false" ht="15" hidden="false" customHeight="false" outlineLevel="0" collapsed="false">
      <c r="A7" s="59" t="n">
        <v>3</v>
      </c>
      <c r="B7" s="86" t="s">
        <v>245</v>
      </c>
      <c r="C7" s="24" t="n">
        <v>0</v>
      </c>
      <c r="D7" s="24" t="n">
        <v>0</v>
      </c>
      <c r="E7" s="24" t="n">
        <v>0</v>
      </c>
      <c r="F7" s="87" t="n">
        <f aca="false">C7+D7+E7</f>
        <v>0</v>
      </c>
      <c r="G7" s="24" t="n">
        <v>0</v>
      </c>
      <c r="H7" s="24" t="n">
        <v>1</v>
      </c>
      <c r="I7" s="24" t="n">
        <v>0</v>
      </c>
      <c r="J7" s="87" t="n">
        <f aca="false">G7+H7+I7</f>
        <v>1</v>
      </c>
      <c r="K7" s="24" t="n">
        <v>3</v>
      </c>
      <c r="L7" s="24" t="n">
        <v>3</v>
      </c>
      <c r="M7" s="24" t="n">
        <v>0</v>
      </c>
      <c r="N7" s="87" t="n">
        <f aca="false">K7+L7+M7</f>
        <v>6</v>
      </c>
      <c r="O7" s="30"/>
      <c r="P7" s="30"/>
      <c r="Q7" s="30"/>
      <c r="R7" s="88"/>
      <c r="S7" s="88" t="n">
        <f aca="false">F7+J7+N7+R7</f>
        <v>7</v>
      </c>
    </row>
    <row r="8" customFormat="false" ht="15" hidden="false" customHeight="false" outlineLevel="0" collapsed="false">
      <c r="A8" s="59"/>
      <c r="B8" s="72" t="s">
        <v>19</v>
      </c>
      <c r="C8" s="44" t="n">
        <f aca="false">SUM(C5:C7)</f>
        <v>864</v>
      </c>
      <c r="D8" s="44" t="n">
        <f aca="false">SUM(D5:D7)</f>
        <v>976</v>
      </c>
      <c r="E8" s="44" t="n">
        <f aca="false">SUM(E5:E7)</f>
        <v>833</v>
      </c>
      <c r="F8" s="44" t="n">
        <f aca="false">SUM(F5:F7)</f>
        <v>2673</v>
      </c>
      <c r="G8" s="44" t="n">
        <f aca="false">SUM(G5:G7)</f>
        <v>1014</v>
      </c>
      <c r="H8" s="44" t="n">
        <f aca="false">SUM(H5:H7)</f>
        <v>1324</v>
      </c>
      <c r="I8" s="44" t="n">
        <f aca="false">SUM(I5:I7)</f>
        <v>1050</v>
      </c>
      <c r="J8" s="44" t="n">
        <f aca="false">SUM(J5:J7)</f>
        <v>3388</v>
      </c>
      <c r="K8" s="44" t="n">
        <f aca="false">SUM(K5:K7)</f>
        <v>1411</v>
      </c>
      <c r="L8" s="44" t="n">
        <f aca="false">SUM(L5:L7)</f>
        <v>1333</v>
      </c>
      <c r="M8" s="44" t="n">
        <f aca="false">SUM(M5:M7)</f>
        <v>1230</v>
      </c>
      <c r="N8" s="44" t="n">
        <f aca="false">SUM(N5:N7)</f>
        <v>3974</v>
      </c>
      <c r="O8" s="44" t="n">
        <f aca="false">SUM(O5:O7)</f>
        <v>0</v>
      </c>
      <c r="P8" s="44" t="n">
        <f aca="false">SUM(P5:P7)</f>
        <v>0</v>
      </c>
      <c r="Q8" s="44" t="n">
        <f aca="false">SUM(Q5:Q7)</f>
        <v>0</v>
      </c>
      <c r="R8" s="72" t="n">
        <f aca="false">SUM(R5:R7)</f>
        <v>0</v>
      </c>
      <c r="S8" s="72" t="n">
        <f aca="false">SUM(S5:S7)</f>
        <v>10035</v>
      </c>
    </row>
    <row r="10" customFormat="false" ht="15" hidden="false" customHeight="false" outlineLevel="0" collapsed="false">
      <c r="A10" s="68" t="s">
        <v>246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68" t="s">
        <v>247</v>
      </c>
    </row>
    <row r="11" customFormat="false" ht="15" hidden="false" customHeight="false" outlineLevel="0" collapsed="false">
      <c r="A11" s="68" t="s">
        <v>248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68" t="s">
        <v>249</v>
      </c>
    </row>
    <row r="12" customFormat="false" ht="15" hidden="false" customHeight="false" outlineLevel="0" collapsed="false">
      <c r="A12" s="89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</row>
    <row r="13" customFormat="false" ht="1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1"/>
    </row>
    <row r="14" customFormat="false" ht="15" hidden="false" customHeight="false" outlineLevel="0" collapsed="false">
      <c r="A14" s="92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2"/>
      <c r="P14" s="92"/>
      <c r="Q14" s="92"/>
      <c r="R14" s="92"/>
      <c r="S14" s="92"/>
      <c r="T14" s="91"/>
    </row>
    <row r="15" customFormat="false" ht="15" hidden="false" customHeight="false" outlineLevel="0" collapsed="false">
      <c r="A15" s="92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2"/>
      <c r="P15" s="92"/>
      <c r="Q15" s="92"/>
      <c r="R15" s="92"/>
      <c r="S15" s="92"/>
      <c r="T15" s="94"/>
    </row>
    <row r="16" customFormat="false" ht="15" hidden="false" customHeight="false" outlineLevel="0" collapsed="false">
      <c r="A16" s="92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2"/>
      <c r="P16" s="92"/>
      <c r="Q16" s="92"/>
      <c r="R16" s="92"/>
      <c r="S16" s="92"/>
      <c r="T16" s="94"/>
    </row>
    <row r="17" customFormat="false" ht="15" hidden="false" customHeight="false" outlineLevel="0" collapsed="false">
      <c r="A17" s="92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2"/>
      <c r="P17" s="92"/>
      <c r="Q17" s="92"/>
      <c r="R17" s="92"/>
      <c r="S17" s="92"/>
      <c r="T17" s="94"/>
    </row>
    <row r="18" customFormat="false" ht="19.5" hidden="false" customHeight="true" outlineLevel="0" collapsed="false">
      <c r="A18" s="95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4"/>
    </row>
    <row r="19" customFormat="false" ht="15" hidden="false" customHeight="false" outlineLevel="0" collapsed="false">
      <c r="A19" s="14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4"/>
      <c r="P19" s="94"/>
      <c r="Q19" s="94"/>
      <c r="R19" s="94"/>
      <c r="S19" s="94"/>
      <c r="T19" s="94"/>
    </row>
    <row r="20" customFormat="false" ht="15" hidden="false" customHeight="false" outlineLevel="0" collapsed="false">
      <c r="A20" s="68" t="s">
        <v>250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4"/>
      <c r="P20" s="94"/>
      <c r="Q20" s="94"/>
      <c r="R20" s="94"/>
      <c r="S20" s="68" t="s">
        <v>251</v>
      </c>
      <c r="T20" s="94"/>
    </row>
    <row r="21" customFormat="false" ht="15" hidden="false" customHeight="false" outlineLevel="0" collapsed="false">
      <c r="A21" s="68" t="s">
        <v>252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4"/>
      <c r="P21" s="94"/>
      <c r="Q21" s="94"/>
      <c r="R21" s="94"/>
      <c r="S21" s="68" t="s">
        <v>253</v>
      </c>
      <c r="T21" s="94"/>
    </row>
    <row r="22" customFormat="false" ht="15" hidden="false" customHeight="false" outlineLevel="0" collapsed="false"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4"/>
      <c r="P22" s="94"/>
      <c r="Q22" s="94"/>
      <c r="R22" s="94"/>
      <c r="T22" s="94"/>
    </row>
    <row r="23" customFormat="false" ht="15" hidden="false" customHeight="false" outlineLevel="0" collapsed="false"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4"/>
      <c r="P23" s="94"/>
      <c r="Q23" s="94"/>
      <c r="R23" s="94"/>
      <c r="T23" s="94"/>
    </row>
    <row r="24" customFormat="false" ht="15" hidden="false" customHeight="false" outlineLevel="0" collapsed="false">
      <c r="A24" s="97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94"/>
      <c r="P24" s="94"/>
      <c r="Q24" s="94"/>
      <c r="R24" s="94"/>
      <c r="S24" s="94"/>
      <c r="T24" s="94"/>
    </row>
  </sheetData>
  <mergeCells count="3">
    <mergeCell ref="A3:A4"/>
    <mergeCell ref="B3:B4"/>
    <mergeCell ref="C3:S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12ОТЧЕТ ПО РАБОТЕ С ПОТРЕБИТЕЛЯМИ за ___________ 2012г.  филиала "МРСК Сибири" - "________________"</oddHeader>
    <oddFooter>&amp;L&amp;"+,Regular"ФИО Исполнителя, наименование подразделения взаимодействия с клиентами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5.85"/>
    <col collapsed="false" customWidth="true" hidden="false" outlineLevel="0" max="2" min="2" style="0" width="25.56"/>
    <col collapsed="false" customWidth="true" hidden="false" outlineLevel="1" max="3" min="3" style="0" width="7.42"/>
    <col collapsed="false" customWidth="true" hidden="false" outlineLevel="1" max="4" min="4" style="0" width="7.99"/>
    <col collapsed="false" customWidth="true" hidden="false" outlineLevel="1" max="5" min="5" style="0" width="6.99"/>
    <col collapsed="false" customWidth="true" hidden="false" outlineLevel="0" max="6" min="6" style="0" width="6.99"/>
    <col collapsed="false" customWidth="true" hidden="false" outlineLevel="1" max="9" min="7" style="0" width="6.99"/>
    <col collapsed="false" customWidth="true" hidden="false" outlineLevel="0" max="10" min="10" style="0" width="6.99"/>
    <col collapsed="false" customWidth="true" hidden="false" outlineLevel="1" max="12" min="11" style="0" width="6.99"/>
    <col collapsed="false" customWidth="true" hidden="false" outlineLevel="1" max="13" min="13" style="0" width="8.56"/>
    <col collapsed="false" customWidth="true" hidden="false" outlineLevel="0" max="14" min="14" style="0" width="6.13"/>
    <col collapsed="false" customWidth="true" hidden="false" outlineLevel="1" max="15" min="15" style="0" width="7.7"/>
    <col collapsed="false" customWidth="true" hidden="false" outlineLevel="1" max="16" min="16" style="0" width="6.41"/>
    <col collapsed="false" customWidth="true" hidden="false" outlineLevel="1" max="17" min="17" style="0" width="7.28"/>
    <col collapsed="false" customWidth="true" hidden="false" outlineLevel="0" max="18" min="18" style="0" width="6.99"/>
    <col collapsed="false" customWidth="true" hidden="false" outlineLevel="0" max="19" min="19" style="69" width="6.99"/>
  </cols>
  <sheetData>
    <row r="1" customFormat="false" ht="15" hidden="false" customHeight="false" outlineLevel="0" collapsed="false">
      <c r="A1" s="4" t="s">
        <v>254</v>
      </c>
    </row>
    <row r="2" customFormat="false" ht="15" hidden="false" customHeight="false" outlineLevel="0" collapsed="false">
      <c r="A2" s="4" t="s">
        <v>255</v>
      </c>
    </row>
    <row r="3" customFormat="false" ht="15" hidden="false" customHeight="false" outlineLevel="0" collapsed="false">
      <c r="A3" s="4" t="s">
        <v>256</v>
      </c>
    </row>
    <row r="4" customFormat="false" ht="30" hidden="false" customHeight="true" outlineLevel="0" collapsed="false">
      <c r="A4" s="22" t="s">
        <v>30</v>
      </c>
      <c r="B4" s="22" t="s">
        <v>257</v>
      </c>
      <c r="C4" s="22" t="s">
        <v>20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customFormat="false" ht="30" hidden="false" customHeight="true" outlineLevel="0" collapsed="false">
      <c r="A5" s="22"/>
      <c r="B5" s="22"/>
      <c r="C5" s="22" t="s">
        <v>32</v>
      </c>
      <c r="D5" s="22" t="s">
        <v>33</v>
      </c>
      <c r="E5" s="22" t="s">
        <v>34</v>
      </c>
      <c r="F5" s="22" t="s">
        <v>35</v>
      </c>
      <c r="G5" s="22" t="s">
        <v>36</v>
      </c>
      <c r="H5" s="22" t="s">
        <v>37</v>
      </c>
      <c r="I5" s="22" t="s">
        <v>38</v>
      </c>
      <c r="J5" s="22" t="s">
        <v>39</v>
      </c>
      <c r="K5" s="22" t="s">
        <v>40</v>
      </c>
      <c r="L5" s="22" t="s">
        <v>41</v>
      </c>
      <c r="M5" s="22" t="s">
        <v>42</v>
      </c>
      <c r="N5" s="22" t="s">
        <v>43</v>
      </c>
      <c r="O5" s="22" t="s">
        <v>44</v>
      </c>
      <c r="P5" s="22" t="s">
        <v>45</v>
      </c>
      <c r="Q5" s="22" t="s">
        <v>46</v>
      </c>
      <c r="R5" s="22" t="s">
        <v>47</v>
      </c>
      <c r="S5" s="22" t="s">
        <v>19</v>
      </c>
    </row>
    <row r="6" customFormat="false" ht="24" hidden="false" customHeight="false" outlineLevel="0" collapsed="false">
      <c r="A6" s="24" t="n">
        <v>1</v>
      </c>
      <c r="B6" s="98" t="s">
        <v>258</v>
      </c>
      <c r="C6" s="9" t="n">
        <v>864</v>
      </c>
      <c r="D6" s="9" t="n">
        <v>976</v>
      </c>
      <c r="E6" s="9" t="n">
        <v>833</v>
      </c>
      <c r="F6" s="99" t="n">
        <f aca="false">C6+D6+E6</f>
        <v>2673</v>
      </c>
      <c r="G6" s="100" t="n">
        <v>1014</v>
      </c>
      <c r="H6" s="100" t="n">
        <v>1324</v>
      </c>
      <c r="I6" s="100" t="n">
        <v>1050</v>
      </c>
      <c r="J6" s="99" t="n">
        <f aca="false">G6+H6+I6</f>
        <v>3388</v>
      </c>
      <c r="K6" s="100" t="n">
        <v>1411</v>
      </c>
      <c r="L6" s="100" t="n">
        <v>1333</v>
      </c>
      <c r="M6" s="100" t="n">
        <v>1230</v>
      </c>
      <c r="N6" s="99" t="n">
        <f aca="false">K6+L6+M6</f>
        <v>3974</v>
      </c>
      <c r="O6" s="100" t="n">
        <v>0</v>
      </c>
      <c r="P6" s="100" t="n">
        <v>0</v>
      </c>
      <c r="Q6" s="100" t="n">
        <v>0</v>
      </c>
      <c r="R6" s="99" t="n">
        <f aca="false">O6+P6+Q6</f>
        <v>0</v>
      </c>
      <c r="S6" s="31" t="n">
        <f aca="false">F6+J6+N6+R6</f>
        <v>10035</v>
      </c>
    </row>
    <row r="7" customFormat="false" ht="24" hidden="false" customHeight="false" outlineLevel="0" collapsed="false">
      <c r="A7" s="24" t="n">
        <v>2</v>
      </c>
      <c r="B7" s="98" t="s">
        <v>259</v>
      </c>
      <c r="C7" s="101" t="n">
        <v>0</v>
      </c>
      <c r="D7" s="100" t="n">
        <v>0</v>
      </c>
      <c r="E7" s="100" t="n">
        <v>0</v>
      </c>
      <c r="F7" s="99" t="n">
        <f aca="false">C7+D7+E7</f>
        <v>0</v>
      </c>
      <c r="G7" s="100" t="n">
        <v>0</v>
      </c>
      <c r="H7" s="100" t="n">
        <v>0</v>
      </c>
      <c r="I7" s="100" t="n">
        <v>0</v>
      </c>
      <c r="J7" s="99" t="n">
        <f aca="false">G7+H7+I7</f>
        <v>0</v>
      </c>
      <c r="K7" s="100" t="n">
        <v>0</v>
      </c>
      <c r="L7" s="100" t="n">
        <v>0</v>
      </c>
      <c r="M7" s="100" t="n">
        <v>0</v>
      </c>
      <c r="N7" s="99" t="n">
        <f aca="false">K7+L7+M7</f>
        <v>0</v>
      </c>
      <c r="O7" s="100" t="n">
        <v>0</v>
      </c>
      <c r="P7" s="100" t="n">
        <v>0</v>
      </c>
      <c r="Q7" s="100" t="n">
        <v>0</v>
      </c>
      <c r="R7" s="99" t="n">
        <f aca="false">O7+P7+Q7</f>
        <v>0</v>
      </c>
      <c r="S7" s="31" t="n">
        <f aca="false">F7+J7+N7+R7</f>
        <v>0</v>
      </c>
    </row>
    <row r="8" customFormat="false" ht="24" hidden="false" customHeight="false" outlineLevel="0" collapsed="false">
      <c r="A8" s="24" t="n">
        <v>3</v>
      </c>
      <c r="B8" s="98" t="s">
        <v>260</v>
      </c>
      <c r="C8" s="101" t="n">
        <v>0</v>
      </c>
      <c r="D8" s="100" t="n">
        <v>0</v>
      </c>
      <c r="E8" s="100" t="n">
        <v>0</v>
      </c>
      <c r="F8" s="99" t="n">
        <v>0</v>
      </c>
      <c r="G8" s="100" t="n">
        <v>0</v>
      </c>
      <c r="H8" s="100" t="n">
        <v>0</v>
      </c>
      <c r="I8" s="100" t="n">
        <v>0</v>
      </c>
      <c r="J8" s="99" t="n">
        <f aca="false">G8+H8+I8</f>
        <v>0</v>
      </c>
      <c r="K8" s="100" t="n">
        <v>0</v>
      </c>
      <c r="L8" s="100" t="n">
        <v>0</v>
      </c>
      <c r="M8" s="100" t="n">
        <v>0</v>
      </c>
      <c r="N8" s="99" t="n">
        <f aca="false">K8+L8+M8</f>
        <v>0</v>
      </c>
      <c r="O8" s="100" t="n">
        <v>0</v>
      </c>
      <c r="P8" s="100" t="n">
        <v>0</v>
      </c>
      <c r="Q8" s="100" t="n">
        <v>0</v>
      </c>
      <c r="R8" s="99" t="n">
        <f aca="false">O8+P8+Q8</f>
        <v>0</v>
      </c>
      <c r="S8" s="31" t="n">
        <f aca="false">F8+J8+N8+R8</f>
        <v>0</v>
      </c>
    </row>
    <row r="9" s="69" customFormat="true" ht="15" hidden="false" customHeight="false" outlineLevel="0" collapsed="false">
      <c r="A9" s="9"/>
      <c r="B9" s="31" t="s">
        <v>19</v>
      </c>
      <c r="C9" s="31" t="n">
        <f aca="false">SUM(C6:C8)</f>
        <v>864</v>
      </c>
      <c r="D9" s="31" t="n">
        <f aca="false">SUM(D6:D8)</f>
        <v>976</v>
      </c>
      <c r="E9" s="31" t="n">
        <f aca="false">SUM(E6:E8)</f>
        <v>833</v>
      </c>
      <c r="F9" s="48" t="n">
        <f aca="false">C9+D9+E9</f>
        <v>2673</v>
      </c>
      <c r="G9" s="31" t="n">
        <f aca="false">G6+G7+G8</f>
        <v>1014</v>
      </c>
      <c r="H9" s="31" t="n">
        <f aca="false">H6+H7+H8</f>
        <v>1324</v>
      </c>
      <c r="I9" s="31" t="n">
        <f aca="false">I6+I7+I8</f>
        <v>1050</v>
      </c>
      <c r="J9" s="102" t="n">
        <f aca="false">G9+H9+I9</f>
        <v>3388</v>
      </c>
      <c r="K9" s="31" t="n">
        <f aca="false">SUM(K6:K8)</f>
        <v>1411</v>
      </c>
      <c r="L9" s="31" t="n">
        <f aca="false">SUM(L6:L8)</f>
        <v>1333</v>
      </c>
      <c r="M9" s="31" t="n">
        <f aca="false">SUM(M6:M8)</f>
        <v>1230</v>
      </c>
      <c r="N9" s="102" t="n">
        <f aca="false">K9+L9+M9</f>
        <v>3974</v>
      </c>
      <c r="O9" s="31" t="n">
        <v>0</v>
      </c>
      <c r="P9" s="31" t="n">
        <v>0</v>
      </c>
      <c r="Q9" s="31" t="n">
        <v>0</v>
      </c>
      <c r="R9" s="102" t="n">
        <v>0</v>
      </c>
      <c r="S9" s="31" t="n">
        <f aca="false">F9+J9+N9+R9</f>
        <v>10035</v>
      </c>
    </row>
  </sheetData>
  <mergeCells count="3">
    <mergeCell ref="A4:A5"/>
    <mergeCell ref="B4:B5"/>
    <mergeCell ref="C4:S4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12ОТЧЕТ ПО РАБОТЕ С ПОТРЕБИТЕЛЯМИ за 3 квартал 2012г. ОАО "Тываэнерго"</oddHeader>
    <oddFooter>&amp;L&amp;"+,Regular"Начальник  отдела взаимодействия с клиентами      Пешкурова Ж.Г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6.7"/>
    <col collapsed="false" customWidth="true" hidden="false" outlineLevel="0" max="2" min="2" style="0" width="51.42"/>
    <col collapsed="false" customWidth="true" hidden="false" outlineLevel="1" max="3" min="3" style="0" width="6.56"/>
    <col collapsed="false" customWidth="true" hidden="false" outlineLevel="1" max="4" min="4" style="0" width="7.99"/>
    <col collapsed="false" customWidth="true" hidden="false" outlineLevel="1" max="5" min="5" style="0" width="6.28"/>
    <col collapsed="false" customWidth="true" hidden="false" outlineLevel="0" max="6" min="6" style="0" width="6.41"/>
    <col collapsed="false" customWidth="true" hidden="false" outlineLevel="1" max="7" min="7" style="0" width="6.7"/>
    <col collapsed="false" customWidth="true" hidden="false" outlineLevel="1" max="8" min="8" style="0" width="6.13"/>
    <col collapsed="false" customWidth="true" hidden="false" outlineLevel="1" max="9" min="9" style="0" width="5.85"/>
    <col collapsed="false" customWidth="true" hidden="false" outlineLevel="0" max="10" min="10" style="0" width="6.13"/>
    <col collapsed="false" customWidth="true" hidden="false" outlineLevel="1" max="11" min="11" style="0" width="5.99"/>
    <col collapsed="false" customWidth="true" hidden="false" outlineLevel="1" max="12" min="12" style="0" width="6.7"/>
    <col collapsed="false" customWidth="true" hidden="false" outlineLevel="1" max="13" min="13" style="0" width="7.56"/>
    <col collapsed="false" customWidth="true" hidden="false" outlineLevel="0" max="14" min="14" style="0" width="5.71"/>
    <col collapsed="false" customWidth="true" hidden="false" outlineLevel="1" max="15" min="15" style="0" width="7.56"/>
    <col collapsed="false" customWidth="true" hidden="false" outlineLevel="1" max="16" min="16" style="0" width="6.41"/>
    <col collapsed="false" customWidth="true" hidden="false" outlineLevel="1" max="17" min="17" style="0" width="7.85"/>
    <col collapsed="false" customWidth="true" hidden="false" outlineLevel="0" max="18" min="18" style="0" width="6.41"/>
    <col collapsed="false" customWidth="true" hidden="false" outlineLevel="0" max="19" min="19" style="0" width="6.7"/>
  </cols>
  <sheetData>
    <row r="2" customFormat="false" ht="15" hidden="false" customHeight="false" outlineLevel="0" collapsed="false">
      <c r="B2" s="1" t="s">
        <v>26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4" t="s">
        <v>262</v>
      </c>
      <c r="V3" s="80"/>
    </row>
    <row r="4" customFormat="false" ht="15" hidden="false" customHeight="false" outlineLevel="0" collapsed="false">
      <c r="A4" s="4" t="s">
        <v>263</v>
      </c>
      <c r="V4" s="80"/>
    </row>
    <row r="5" customFormat="false" ht="15.75" hidden="false" customHeight="true" outlineLevel="0" collapsed="false">
      <c r="A5" s="22" t="s">
        <v>30</v>
      </c>
      <c r="B5" s="22" t="s">
        <v>264</v>
      </c>
      <c r="C5" s="22" t="s">
        <v>20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V5" s="80"/>
    </row>
    <row r="6" customFormat="false" ht="16.5" hidden="false" customHeight="true" outlineLevel="0" collapsed="false">
      <c r="A6" s="22"/>
      <c r="B6" s="22"/>
      <c r="C6" s="103" t="s">
        <v>32</v>
      </c>
      <c r="D6" s="103" t="s">
        <v>33</v>
      </c>
      <c r="E6" s="103" t="s">
        <v>34</v>
      </c>
      <c r="F6" s="22" t="s">
        <v>35</v>
      </c>
      <c r="G6" s="103" t="s">
        <v>36</v>
      </c>
      <c r="H6" s="103" t="s">
        <v>37</v>
      </c>
      <c r="I6" s="103" t="s">
        <v>38</v>
      </c>
      <c r="J6" s="22" t="s">
        <v>39</v>
      </c>
      <c r="K6" s="103" t="s">
        <v>40</v>
      </c>
      <c r="L6" s="103" t="s">
        <v>41</v>
      </c>
      <c r="M6" s="103" t="s">
        <v>42</v>
      </c>
      <c r="N6" s="22" t="s">
        <v>43</v>
      </c>
      <c r="O6" s="103" t="s">
        <v>44</v>
      </c>
      <c r="P6" s="103" t="s">
        <v>45</v>
      </c>
      <c r="Q6" s="103" t="s">
        <v>46</v>
      </c>
      <c r="R6" s="22" t="s">
        <v>47</v>
      </c>
      <c r="S6" s="22" t="s">
        <v>19</v>
      </c>
      <c r="V6" s="80"/>
    </row>
    <row r="7" customFormat="false" ht="17.25" hidden="false" customHeight="true" outlineLevel="0" collapsed="false">
      <c r="A7" s="44" t="n">
        <v>1</v>
      </c>
      <c r="B7" s="104" t="s">
        <v>119</v>
      </c>
      <c r="C7" s="44" t="n">
        <f aca="false">C8+C9+C10+C11+C12+C13+C14+C15+C16+C17+C18+C19+C20</f>
        <v>0</v>
      </c>
      <c r="D7" s="44" t="n">
        <f aca="false">D8+D9+D10+D11+D12+D13+D14+D15+D16+D17+D18+D19+D20</f>
        <v>0</v>
      </c>
      <c r="E7" s="44" t="n">
        <f aca="false">E8+E9+E10+E11+E12+E13+E14+E15+E16+E17+E18+E19+E20</f>
        <v>0</v>
      </c>
      <c r="F7" s="44" t="n">
        <f aca="false">F8+F9+F10+F11+F12+F13+F14+F15+F16+F17+F18+F19+F20</f>
        <v>0</v>
      </c>
      <c r="G7" s="44" t="n">
        <f aca="false">G8+G9+G10+G11+G12+G13+G14+G15+G16+G17+G18+G19+G20</f>
        <v>0</v>
      </c>
      <c r="H7" s="44" t="n">
        <f aca="false">H8+H9+H10+H11+H12+H13+H14+H15+H16+H17+H18+H19+H20</f>
        <v>0</v>
      </c>
      <c r="I7" s="44" t="n">
        <f aca="false">I8+I9+I10+I11+I12+I13+I14+I15+I16+I17+I18+I19+I20</f>
        <v>0</v>
      </c>
      <c r="J7" s="44" t="n">
        <f aca="false">J8+J9+J10+J11+J12+J13+J14+J15+J16+J17+J18+J19+J20</f>
        <v>0</v>
      </c>
      <c r="K7" s="44" t="n">
        <f aca="false">K8+K9+K10+K11+K12+K13+K14+K15+K16+K17+K18+K19+K20</f>
        <v>0</v>
      </c>
      <c r="L7" s="44" t="n">
        <f aca="false">L8+L9+L10+L11+L12+L13+L14+L15+L16+L17+L18+L19+L20</f>
        <v>0</v>
      </c>
      <c r="M7" s="44" t="n">
        <f aca="false">M8+M9+M10+M11+M12+M13+M14+M15+M16+M17+M18+M19+M20</f>
        <v>0</v>
      </c>
      <c r="N7" s="44" t="n">
        <f aca="false">K7+L7+M7</f>
        <v>0</v>
      </c>
      <c r="O7" s="31"/>
      <c r="P7" s="31"/>
      <c r="Q7" s="31"/>
      <c r="R7" s="31"/>
      <c r="S7" s="31" t="n">
        <f aca="false">S8+S9+S10+S11+S12+S13+S14+S15+S16+S17+S18+S19+S20</f>
        <v>0</v>
      </c>
      <c r="V7" s="80"/>
    </row>
    <row r="8" customFormat="false" ht="27.75" hidden="false" customHeight="true" outlineLevel="1" collapsed="false">
      <c r="A8" s="39" t="s">
        <v>120</v>
      </c>
      <c r="B8" s="105" t="s">
        <v>121</v>
      </c>
      <c r="C8" s="106" t="n">
        <v>0</v>
      </c>
      <c r="D8" s="106" t="n">
        <v>0</v>
      </c>
      <c r="E8" s="106" t="n">
        <v>0</v>
      </c>
      <c r="F8" s="24" t="n">
        <f aca="false">C8+D8+E8</f>
        <v>0</v>
      </c>
      <c r="G8" s="106" t="n">
        <v>0</v>
      </c>
      <c r="H8" s="106" t="n">
        <v>0</v>
      </c>
      <c r="I8" s="106" t="n">
        <v>0</v>
      </c>
      <c r="J8" s="24" t="n">
        <f aca="false">G8+H8+I8</f>
        <v>0</v>
      </c>
      <c r="K8" s="106" t="n">
        <v>0</v>
      </c>
      <c r="L8" s="106" t="n">
        <v>0</v>
      </c>
      <c r="M8" s="106" t="n">
        <v>0</v>
      </c>
      <c r="N8" s="24" t="n">
        <f aca="false">K8+L8+M8</f>
        <v>0</v>
      </c>
      <c r="O8" s="30"/>
      <c r="P8" s="30"/>
      <c r="Q8" s="30"/>
      <c r="R8" s="30"/>
      <c r="S8" s="30" t="n">
        <f aca="false">F8+J8+N8+R8</f>
        <v>0</v>
      </c>
      <c r="V8" s="80"/>
    </row>
    <row r="9" customFormat="false" ht="27" hidden="false" customHeight="true" outlineLevel="1" collapsed="false">
      <c r="A9" s="39" t="s">
        <v>122</v>
      </c>
      <c r="B9" s="105" t="s">
        <v>123</v>
      </c>
      <c r="C9" s="106" t="n">
        <v>0</v>
      </c>
      <c r="D9" s="106" t="n">
        <v>0</v>
      </c>
      <c r="E9" s="106" t="n">
        <v>0</v>
      </c>
      <c r="F9" s="24" t="n">
        <f aca="false">C9+D9+E9</f>
        <v>0</v>
      </c>
      <c r="G9" s="106" t="n">
        <v>0</v>
      </c>
      <c r="H9" s="106" t="n">
        <v>0</v>
      </c>
      <c r="I9" s="106" t="n">
        <v>0</v>
      </c>
      <c r="J9" s="24" t="n">
        <f aca="false">G9+H9+I9</f>
        <v>0</v>
      </c>
      <c r="K9" s="106" t="n">
        <v>0</v>
      </c>
      <c r="L9" s="106" t="n">
        <v>0</v>
      </c>
      <c r="M9" s="106" t="n">
        <v>0</v>
      </c>
      <c r="N9" s="24" t="n">
        <f aca="false">K9+L9+M9</f>
        <v>0</v>
      </c>
      <c r="O9" s="30"/>
      <c r="P9" s="30"/>
      <c r="Q9" s="30"/>
      <c r="R9" s="30"/>
      <c r="S9" s="30" t="n">
        <f aca="false">F9+J9+N9+R9</f>
        <v>0</v>
      </c>
      <c r="V9" s="80"/>
    </row>
    <row r="10" customFormat="false" ht="27.75" hidden="false" customHeight="true" outlineLevel="1" collapsed="false">
      <c r="A10" s="39" t="s">
        <v>124</v>
      </c>
      <c r="B10" s="105" t="s">
        <v>125</v>
      </c>
      <c r="C10" s="106" t="n">
        <v>0</v>
      </c>
      <c r="D10" s="106" t="n">
        <v>0</v>
      </c>
      <c r="E10" s="106" t="n">
        <v>0</v>
      </c>
      <c r="F10" s="24" t="n">
        <f aca="false">C10+D10+E10</f>
        <v>0</v>
      </c>
      <c r="G10" s="106" t="n">
        <v>0</v>
      </c>
      <c r="H10" s="106" t="n">
        <v>0</v>
      </c>
      <c r="I10" s="106" t="n">
        <v>0</v>
      </c>
      <c r="J10" s="24" t="n">
        <f aca="false">G10+H10+I10</f>
        <v>0</v>
      </c>
      <c r="K10" s="106" t="n">
        <v>0</v>
      </c>
      <c r="L10" s="106" t="n">
        <v>0</v>
      </c>
      <c r="M10" s="106" t="n">
        <v>0</v>
      </c>
      <c r="N10" s="24" t="n">
        <f aca="false">K10+L10+M10</f>
        <v>0</v>
      </c>
      <c r="O10" s="30"/>
      <c r="P10" s="30"/>
      <c r="Q10" s="30"/>
      <c r="R10" s="30"/>
      <c r="S10" s="30" t="n">
        <f aca="false">F10+J10+N10+R10</f>
        <v>0</v>
      </c>
      <c r="V10" s="80"/>
    </row>
    <row r="11" customFormat="false" ht="14.25" hidden="false" customHeight="true" outlineLevel="1" collapsed="false">
      <c r="A11" s="39" t="s">
        <v>126</v>
      </c>
      <c r="B11" s="105" t="s">
        <v>127</v>
      </c>
      <c r="C11" s="106" t="n">
        <v>0</v>
      </c>
      <c r="D11" s="106" t="n">
        <v>0</v>
      </c>
      <c r="E11" s="106" t="n">
        <v>0</v>
      </c>
      <c r="F11" s="24" t="n">
        <f aca="false">C11+D11+E11</f>
        <v>0</v>
      </c>
      <c r="G11" s="106" t="n">
        <v>0</v>
      </c>
      <c r="H11" s="106" t="n">
        <v>0</v>
      </c>
      <c r="I11" s="106" t="n">
        <v>0</v>
      </c>
      <c r="J11" s="24" t="n">
        <f aca="false">G11+H11+I11</f>
        <v>0</v>
      </c>
      <c r="K11" s="106" t="n">
        <v>0</v>
      </c>
      <c r="L11" s="106" t="n">
        <v>0</v>
      </c>
      <c r="M11" s="106" t="n">
        <v>0</v>
      </c>
      <c r="N11" s="24" t="n">
        <f aca="false">K11+L11+M11</f>
        <v>0</v>
      </c>
      <c r="O11" s="30"/>
      <c r="P11" s="30"/>
      <c r="Q11" s="30"/>
      <c r="R11" s="30"/>
      <c r="S11" s="30" t="n">
        <f aca="false">F11+J11+N11+R11</f>
        <v>0</v>
      </c>
      <c r="V11" s="80"/>
    </row>
    <row r="12" customFormat="false" ht="29.25" hidden="false" customHeight="true" outlineLevel="1" collapsed="false">
      <c r="A12" s="39" t="s">
        <v>128</v>
      </c>
      <c r="B12" s="105" t="s">
        <v>129</v>
      </c>
      <c r="C12" s="106" t="n">
        <v>0</v>
      </c>
      <c r="D12" s="106" t="n">
        <v>0</v>
      </c>
      <c r="E12" s="106" t="n">
        <v>0</v>
      </c>
      <c r="F12" s="24" t="n">
        <f aca="false">C12+D12+E12</f>
        <v>0</v>
      </c>
      <c r="G12" s="106" t="n">
        <v>0</v>
      </c>
      <c r="H12" s="106" t="n">
        <v>0</v>
      </c>
      <c r="I12" s="106" t="n">
        <v>0</v>
      </c>
      <c r="J12" s="24" t="n">
        <f aca="false">G12+H12+I12</f>
        <v>0</v>
      </c>
      <c r="K12" s="106" t="n">
        <v>0</v>
      </c>
      <c r="L12" s="106" t="n">
        <v>0</v>
      </c>
      <c r="M12" s="106" t="n">
        <v>0</v>
      </c>
      <c r="N12" s="24" t="n">
        <f aca="false">K12+L12+M12</f>
        <v>0</v>
      </c>
      <c r="O12" s="30"/>
      <c r="P12" s="30"/>
      <c r="Q12" s="30"/>
      <c r="R12" s="30"/>
      <c r="S12" s="30" t="n">
        <f aca="false">F12+J12+N12+R12</f>
        <v>0</v>
      </c>
      <c r="V12" s="80"/>
    </row>
    <row r="13" customFormat="false" ht="14.25" hidden="false" customHeight="true" outlineLevel="1" collapsed="false">
      <c r="A13" s="39" t="s">
        <v>130</v>
      </c>
      <c r="B13" s="105" t="s">
        <v>131</v>
      </c>
      <c r="C13" s="106" t="n">
        <v>0</v>
      </c>
      <c r="D13" s="106" t="n">
        <v>0</v>
      </c>
      <c r="E13" s="106" t="n">
        <v>0</v>
      </c>
      <c r="F13" s="24" t="n">
        <f aca="false">C13+D13+E13</f>
        <v>0</v>
      </c>
      <c r="G13" s="106" t="n">
        <v>0</v>
      </c>
      <c r="H13" s="106" t="n">
        <v>0</v>
      </c>
      <c r="I13" s="106" t="n">
        <v>0</v>
      </c>
      <c r="J13" s="24" t="n">
        <f aca="false">G13+H13+I13</f>
        <v>0</v>
      </c>
      <c r="K13" s="106" t="n">
        <v>0</v>
      </c>
      <c r="L13" s="106" t="n">
        <v>0</v>
      </c>
      <c r="M13" s="106" t="n">
        <v>0</v>
      </c>
      <c r="N13" s="24" t="n">
        <f aca="false">K13+L13+M13</f>
        <v>0</v>
      </c>
      <c r="O13" s="30"/>
      <c r="P13" s="30"/>
      <c r="Q13" s="30"/>
      <c r="R13" s="30"/>
      <c r="S13" s="30" t="n">
        <f aca="false">F13+J13+N13+R13</f>
        <v>0</v>
      </c>
      <c r="V13" s="80"/>
    </row>
    <row r="14" customFormat="false" ht="27" hidden="false" customHeight="true" outlineLevel="1" collapsed="false">
      <c r="A14" s="39" t="s">
        <v>132</v>
      </c>
      <c r="B14" s="105" t="s">
        <v>133</v>
      </c>
      <c r="C14" s="106" t="n">
        <v>0</v>
      </c>
      <c r="D14" s="106" t="n">
        <v>0</v>
      </c>
      <c r="E14" s="106" t="n">
        <v>0</v>
      </c>
      <c r="F14" s="24" t="n">
        <f aca="false">C14+D14+E14</f>
        <v>0</v>
      </c>
      <c r="G14" s="106" t="n">
        <v>0</v>
      </c>
      <c r="H14" s="106" t="n">
        <v>0</v>
      </c>
      <c r="I14" s="106" t="n">
        <v>0</v>
      </c>
      <c r="J14" s="24" t="n">
        <f aca="false">G14+H14+I14</f>
        <v>0</v>
      </c>
      <c r="K14" s="106" t="n">
        <v>0</v>
      </c>
      <c r="L14" s="106" t="n">
        <v>0</v>
      </c>
      <c r="M14" s="106" t="n">
        <v>0</v>
      </c>
      <c r="N14" s="24" t="n">
        <f aca="false">K14+L14+M14</f>
        <v>0</v>
      </c>
      <c r="O14" s="30"/>
      <c r="P14" s="30"/>
      <c r="Q14" s="30"/>
      <c r="R14" s="30"/>
      <c r="S14" s="30" t="n">
        <f aca="false">F14+J14+N14+R14</f>
        <v>0</v>
      </c>
      <c r="V14" s="80"/>
    </row>
    <row r="15" customFormat="false" ht="15.75" hidden="false" customHeight="true" outlineLevel="1" collapsed="false">
      <c r="A15" s="39" t="s">
        <v>134</v>
      </c>
      <c r="B15" s="105" t="s">
        <v>135</v>
      </c>
      <c r="C15" s="106" t="n">
        <v>0</v>
      </c>
      <c r="D15" s="106" t="n">
        <v>0</v>
      </c>
      <c r="E15" s="106" t="n">
        <v>0</v>
      </c>
      <c r="F15" s="24" t="n">
        <f aca="false">C15+D15+E15</f>
        <v>0</v>
      </c>
      <c r="G15" s="106" t="n">
        <v>0</v>
      </c>
      <c r="H15" s="106" t="n">
        <v>0</v>
      </c>
      <c r="I15" s="106" t="n">
        <v>0</v>
      </c>
      <c r="J15" s="24" t="n">
        <f aca="false">G15+H15+I15</f>
        <v>0</v>
      </c>
      <c r="K15" s="106" t="n">
        <v>0</v>
      </c>
      <c r="L15" s="106" t="n">
        <v>0</v>
      </c>
      <c r="M15" s="106" t="n">
        <v>0</v>
      </c>
      <c r="N15" s="24" t="n">
        <f aca="false">K15+L15+M15</f>
        <v>0</v>
      </c>
      <c r="O15" s="30"/>
      <c r="P15" s="30"/>
      <c r="Q15" s="30"/>
      <c r="R15" s="30"/>
      <c r="S15" s="30" t="n">
        <f aca="false">F15+J15+N15+R15</f>
        <v>0</v>
      </c>
      <c r="V15" s="80"/>
    </row>
    <row r="16" customFormat="false" ht="27" hidden="false" customHeight="true" outlineLevel="1" collapsed="false">
      <c r="A16" s="39" t="s">
        <v>136</v>
      </c>
      <c r="B16" s="105" t="s">
        <v>137</v>
      </c>
      <c r="C16" s="106" t="n">
        <v>0</v>
      </c>
      <c r="D16" s="106" t="n">
        <v>0</v>
      </c>
      <c r="E16" s="106" t="n">
        <v>0</v>
      </c>
      <c r="F16" s="24" t="n">
        <f aca="false">C16+D16+E16</f>
        <v>0</v>
      </c>
      <c r="G16" s="106" t="n">
        <v>0</v>
      </c>
      <c r="H16" s="106" t="n">
        <v>0</v>
      </c>
      <c r="I16" s="106" t="n">
        <v>0</v>
      </c>
      <c r="J16" s="24" t="n">
        <f aca="false">G16+H16+I16</f>
        <v>0</v>
      </c>
      <c r="K16" s="106" t="n">
        <v>0</v>
      </c>
      <c r="L16" s="106" t="n">
        <v>0</v>
      </c>
      <c r="M16" s="106" t="n">
        <v>0</v>
      </c>
      <c r="N16" s="24" t="n">
        <f aca="false">K16+L16+M16</f>
        <v>0</v>
      </c>
      <c r="O16" s="30"/>
      <c r="P16" s="30"/>
      <c r="Q16" s="30"/>
      <c r="R16" s="30"/>
      <c r="S16" s="30" t="n">
        <f aca="false">F16+J16+N16+R16</f>
        <v>0</v>
      </c>
      <c r="V16" s="80"/>
    </row>
    <row r="17" customFormat="false" ht="13.5" hidden="false" customHeight="true" outlineLevel="1" collapsed="false">
      <c r="A17" s="39" t="s">
        <v>138</v>
      </c>
      <c r="B17" s="105" t="s">
        <v>139</v>
      </c>
      <c r="C17" s="106" t="n">
        <v>0</v>
      </c>
      <c r="D17" s="106" t="n">
        <v>0</v>
      </c>
      <c r="E17" s="106" t="n">
        <v>0</v>
      </c>
      <c r="F17" s="24" t="n">
        <f aca="false">C17+D17+E17</f>
        <v>0</v>
      </c>
      <c r="G17" s="106" t="n">
        <v>0</v>
      </c>
      <c r="H17" s="106" t="n">
        <v>0</v>
      </c>
      <c r="I17" s="106" t="n">
        <v>0</v>
      </c>
      <c r="J17" s="24" t="n">
        <f aca="false">G17+H17+I17</f>
        <v>0</v>
      </c>
      <c r="K17" s="106" t="n">
        <v>0</v>
      </c>
      <c r="L17" s="106" t="n">
        <v>0</v>
      </c>
      <c r="M17" s="106" t="n">
        <v>0</v>
      </c>
      <c r="N17" s="24" t="n">
        <f aca="false">K17+L17+M17</f>
        <v>0</v>
      </c>
      <c r="O17" s="30"/>
      <c r="P17" s="30"/>
      <c r="Q17" s="30"/>
      <c r="R17" s="30"/>
      <c r="S17" s="30" t="n">
        <f aca="false">F17+J17+N17+R17</f>
        <v>0</v>
      </c>
      <c r="V17" s="80"/>
    </row>
    <row r="18" customFormat="false" ht="27.75" hidden="false" customHeight="true" outlineLevel="1" collapsed="false">
      <c r="A18" s="39" t="s">
        <v>140</v>
      </c>
      <c r="B18" s="105" t="s">
        <v>141</v>
      </c>
      <c r="C18" s="106" t="n">
        <v>0</v>
      </c>
      <c r="D18" s="106" t="n">
        <v>0</v>
      </c>
      <c r="E18" s="106" t="n">
        <v>0</v>
      </c>
      <c r="F18" s="24" t="n">
        <f aca="false">C18+D18+E18</f>
        <v>0</v>
      </c>
      <c r="G18" s="106" t="n">
        <v>0</v>
      </c>
      <c r="H18" s="106" t="n">
        <v>0</v>
      </c>
      <c r="I18" s="106" t="n">
        <v>0</v>
      </c>
      <c r="J18" s="24" t="n">
        <f aca="false">G18+H18+I18</f>
        <v>0</v>
      </c>
      <c r="K18" s="106" t="n">
        <v>0</v>
      </c>
      <c r="L18" s="106" t="n">
        <v>0</v>
      </c>
      <c r="M18" s="106" t="n">
        <v>0</v>
      </c>
      <c r="N18" s="24" t="n">
        <f aca="false">K18+L18+M18</f>
        <v>0</v>
      </c>
      <c r="O18" s="30"/>
      <c r="P18" s="30"/>
      <c r="Q18" s="30"/>
      <c r="R18" s="30"/>
      <c r="S18" s="30" t="n">
        <f aca="false">F18+J18+N18+R18</f>
        <v>0</v>
      </c>
    </row>
    <row r="19" customFormat="false" ht="28.5" hidden="false" customHeight="true" outlineLevel="1" collapsed="false">
      <c r="A19" s="39" t="s">
        <v>142</v>
      </c>
      <c r="B19" s="105" t="s">
        <v>143</v>
      </c>
      <c r="C19" s="106" t="n">
        <v>0</v>
      </c>
      <c r="D19" s="106" t="n">
        <v>0</v>
      </c>
      <c r="E19" s="106" t="n">
        <v>0</v>
      </c>
      <c r="F19" s="24" t="n">
        <f aca="false">C19+D19+E19</f>
        <v>0</v>
      </c>
      <c r="G19" s="106" t="n">
        <v>0</v>
      </c>
      <c r="H19" s="106" t="n">
        <v>0</v>
      </c>
      <c r="I19" s="106" t="n">
        <v>0</v>
      </c>
      <c r="J19" s="24" t="n">
        <f aca="false">G19+H19+I19</f>
        <v>0</v>
      </c>
      <c r="K19" s="106" t="n">
        <v>0</v>
      </c>
      <c r="L19" s="106" t="n">
        <v>0</v>
      </c>
      <c r="M19" s="106" t="n">
        <v>0</v>
      </c>
      <c r="N19" s="24" t="n">
        <f aca="false">K19+L19+M19</f>
        <v>0</v>
      </c>
      <c r="O19" s="30"/>
      <c r="P19" s="30"/>
      <c r="Q19" s="30"/>
      <c r="R19" s="30"/>
      <c r="S19" s="30" t="n">
        <f aca="false">F19+J19+N19+R19</f>
        <v>0</v>
      </c>
    </row>
    <row r="20" customFormat="false" ht="15" hidden="false" customHeight="true" outlineLevel="1" collapsed="false">
      <c r="A20" s="39" t="s">
        <v>144</v>
      </c>
      <c r="B20" s="105" t="s">
        <v>145</v>
      </c>
      <c r="C20" s="106" t="n">
        <v>0</v>
      </c>
      <c r="D20" s="106" t="n">
        <v>0</v>
      </c>
      <c r="E20" s="106" t="n">
        <v>0</v>
      </c>
      <c r="F20" s="24" t="n">
        <f aca="false">C20+D20+E20</f>
        <v>0</v>
      </c>
      <c r="G20" s="106" t="n">
        <v>0</v>
      </c>
      <c r="H20" s="106" t="n">
        <v>0</v>
      </c>
      <c r="I20" s="106" t="n">
        <v>0</v>
      </c>
      <c r="J20" s="24" t="n">
        <f aca="false">G20+H20+I20</f>
        <v>0</v>
      </c>
      <c r="K20" s="106" t="n">
        <v>0</v>
      </c>
      <c r="L20" s="106" t="n">
        <v>0</v>
      </c>
      <c r="M20" s="106" t="n">
        <v>0</v>
      </c>
      <c r="N20" s="24" t="n">
        <f aca="false">K20+L20+M20</f>
        <v>0</v>
      </c>
      <c r="O20" s="30"/>
      <c r="P20" s="30"/>
      <c r="Q20" s="30"/>
      <c r="R20" s="30"/>
      <c r="S20" s="30" t="n">
        <f aca="false">F20+J20+N20+R20</f>
        <v>0</v>
      </c>
    </row>
    <row r="21" customFormat="false" ht="15.75" hidden="false" customHeight="true" outlineLevel="0" collapsed="false">
      <c r="A21" s="44" t="n">
        <v>2</v>
      </c>
      <c r="B21" s="104" t="s">
        <v>146</v>
      </c>
      <c r="C21" s="44" t="n">
        <f aca="false">C22+C23+C24+C25+C26+C27+C28+C29+C30</f>
        <v>17</v>
      </c>
      <c r="D21" s="44" t="n">
        <f aca="false">D22+D23+D24+D25+D26+D27+D28+D29+D30</f>
        <v>6</v>
      </c>
      <c r="E21" s="44" t="n">
        <f aca="false">E22+E23+E24+E25+E26+E27+E28+E29+E30</f>
        <v>9</v>
      </c>
      <c r="F21" s="44" t="n">
        <f aca="false">F22+F23+F24+F25+F26+F27+F28+F29+F30</f>
        <v>32</v>
      </c>
      <c r="G21" s="44" t="n">
        <f aca="false">G22+G23+G24+G25+G26+G27+G28+G29+G30</f>
        <v>1</v>
      </c>
      <c r="H21" s="44" t="n">
        <f aca="false">H22+H23+H24+H25+H26+H27+H28+H29+H30</f>
        <v>11</v>
      </c>
      <c r="I21" s="44" t="n">
        <f aca="false">I22+I23+I24+I25+I26+I27+I28+I29+I30</f>
        <v>0</v>
      </c>
      <c r="J21" s="44" t="n">
        <f aca="false">J22+J23+J24+J25+J26+J27+J28+J29+J30</f>
        <v>12</v>
      </c>
      <c r="K21" s="44" t="n">
        <f aca="false">K22+K23+K24+K25+K26+K27+K28+K29+K30</f>
        <v>9</v>
      </c>
      <c r="L21" s="44" t="n">
        <f aca="false">L22+L23+L24+L25+L26+L27+L28+L29+L30</f>
        <v>2</v>
      </c>
      <c r="M21" s="44" t="n">
        <f aca="false">M22+M23+M24+M25+M26+M27+M28+M29+M30</f>
        <v>4</v>
      </c>
      <c r="N21" s="44" t="n">
        <f aca="false">K21+L21+M21</f>
        <v>15</v>
      </c>
      <c r="O21" s="31"/>
      <c r="P21" s="31"/>
      <c r="Q21" s="31"/>
      <c r="R21" s="31"/>
      <c r="S21" s="31" t="n">
        <f aca="false">S22+S23+S24+S25+S26+S27+S28+S29+S30</f>
        <v>59</v>
      </c>
    </row>
    <row r="22" customFormat="false" ht="16.5" hidden="false" customHeight="true" outlineLevel="1" collapsed="false">
      <c r="A22" s="39" t="s">
        <v>102</v>
      </c>
      <c r="B22" s="105" t="s">
        <v>147</v>
      </c>
      <c r="C22" s="106" t="n">
        <v>17</v>
      </c>
      <c r="D22" s="106" t="n">
        <v>6</v>
      </c>
      <c r="E22" s="106" t="n">
        <v>9</v>
      </c>
      <c r="F22" s="24" t="n">
        <f aca="false">C22+D22+E22</f>
        <v>32</v>
      </c>
      <c r="G22" s="106" t="n">
        <v>1</v>
      </c>
      <c r="H22" s="106" t="n">
        <v>11</v>
      </c>
      <c r="I22" s="106" t="n">
        <v>0</v>
      </c>
      <c r="J22" s="24" t="n">
        <f aca="false">G22+H22+I22</f>
        <v>12</v>
      </c>
      <c r="K22" s="106" t="n">
        <v>9</v>
      </c>
      <c r="L22" s="106" t="n">
        <v>2</v>
      </c>
      <c r="M22" s="106" t="n">
        <v>4</v>
      </c>
      <c r="N22" s="24" t="n">
        <f aca="false">K22+L22+M22</f>
        <v>15</v>
      </c>
      <c r="O22" s="30"/>
      <c r="P22" s="30"/>
      <c r="Q22" s="30"/>
      <c r="R22" s="30"/>
      <c r="S22" s="30" t="n">
        <f aca="false">F22+J22+N22+R22</f>
        <v>59</v>
      </c>
    </row>
    <row r="23" customFormat="false" ht="27.75" hidden="false" customHeight="true" outlineLevel="1" collapsed="false">
      <c r="A23" s="39" t="s">
        <v>104</v>
      </c>
      <c r="B23" s="105" t="s">
        <v>148</v>
      </c>
      <c r="C23" s="106" t="n">
        <v>0</v>
      </c>
      <c r="D23" s="106" t="n">
        <v>0</v>
      </c>
      <c r="E23" s="106" t="n">
        <v>0</v>
      </c>
      <c r="F23" s="24" t="n">
        <f aca="false">C23+D23+E23</f>
        <v>0</v>
      </c>
      <c r="G23" s="106" t="n">
        <v>0</v>
      </c>
      <c r="H23" s="106" t="n">
        <v>0</v>
      </c>
      <c r="I23" s="106" t="n">
        <v>0</v>
      </c>
      <c r="J23" s="24" t="n">
        <f aca="false">G23+H23+I23</f>
        <v>0</v>
      </c>
      <c r="K23" s="106" t="n">
        <v>0</v>
      </c>
      <c r="L23" s="106" t="n">
        <v>0</v>
      </c>
      <c r="M23" s="106" t="n">
        <v>0</v>
      </c>
      <c r="N23" s="24" t="n">
        <f aca="false">K23+L23+M23</f>
        <v>0</v>
      </c>
      <c r="O23" s="30"/>
      <c r="P23" s="30"/>
      <c r="Q23" s="30"/>
      <c r="R23" s="30"/>
      <c r="S23" s="30" t="n">
        <f aca="false">F23+J23+N23+R23</f>
        <v>0</v>
      </c>
    </row>
    <row r="24" customFormat="false" ht="26.25" hidden="false" customHeight="true" outlineLevel="1" collapsed="false">
      <c r="A24" s="39" t="s">
        <v>106</v>
      </c>
      <c r="B24" s="105" t="s">
        <v>149</v>
      </c>
      <c r="C24" s="107" t="n">
        <v>0</v>
      </c>
      <c r="D24" s="107" t="n">
        <v>0</v>
      </c>
      <c r="E24" s="107" t="n">
        <v>0</v>
      </c>
      <c r="F24" s="30" t="n">
        <f aca="false">C24+D24+E24</f>
        <v>0</v>
      </c>
      <c r="G24" s="107" t="n">
        <v>0</v>
      </c>
      <c r="H24" s="107" t="n">
        <v>0</v>
      </c>
      <c r="I24" s="106" t="n">
        <v>0</v>
      </c>
      <c r="J24" s="24" t="n">
        <f aca="false">G24+H24+I24</f>
        <v>0</v>
      </c>
      <c r="K24" s="106" t="n">
        <v>0</v>
      </c>
      <c r="L24" s="106" t="n">
        <v>0</v>
      </c>
      <c r="M24" s="106" t="n">
        <v>0</v>
      </c>
      <c r="N24" s="24" t="n">
        <f aca="false">K24+L24+M24</f>
        <v>0</v>
      </c>
      <c r="O24" s="30"/>
      <c r="P24" s="30"/>
      <c r="Q24" s="30"/>
      <c r="R24" s="30"/>
      <c r="S24" s="30" t="n">
        <f aca="false">F24+J24+N24+R24</f>
        <v>0</v>
      </c>
    </row>
    <row r="25" customFormat="false" ht="14.25" hidden="false" customHeight="true" outlineLevel="1" collapsed="false">
      <c r="A25" s="39" t="s">
        <v>150</v>
      </c>
      <c r="B25" s="105" t="s">
        <v>151</v>
      </c>
      <c r="C25" s="107" t="n">
        <v>0</v>
      </c>
      <c r="D25" s="107" t="n">
        <v>0</v>
      </c>
      <c r="E25" s="107" t="n">
        <v>0</v>
      </c>
      <c r="F25" s="30" t="n">
        <f aca="false">C25+D25+E25</f>
        <v>0</v>
      </c>
      <c r="G25" s="107" t="n">
        <v>0</v>
      </c>
      <c r="H25" s="107" t="n">
        <v>0</v>
      </c>
      <c r="I25" s="106" t="n">
        <v>0</v>
      </c>
      <c r="J25" s="24" t="n">
        <f aca="false">G25+H25+I25</f>
        <v>0</v>
      </c>
      <c r="K25" s="106" t="n">
        <v>0</v>
      </c>
      <c r="L25" s="106" t="n">
        <v>0</v>
      </c>
      <c r="M25" s="106" t="n">
        <v>0</v>
      </c>
      <c r="N25" s="24" t="n">
        <f aca="false">K25+L25+M25</f>
        <v>0</v>
      </c>
      <c r="O25" s="30"/>
      <c r="P25" s="30"/>
      <c r="Q25" s="30"/>
      <c r="R25" s="30"/>
      <c r="S25" s="30" t="n">
        <f aca="false">F25+J25+N25+R25</f>
        <v>0</v>
      </c>
    </row>
    <row r="26" customFormat="false" ht="27.75" hidden="false" customHeight="true" outlineLevel="1" collapsed="false">
      <c r="A26" s="39" t="s">
        <v>152</v>
      </c>
      <c r="B26" s="105" t="s">
        <v>153</v>
      </c>
      <c r="C26" s="107" t="n">
        <v>0</v>
      </c>
      <c r="D26" s="107" t="n">
        <v>0</v>
      </c>
      <c r="E26" s="107" t="n">
        <v>0</v>
      </c>
      <c r="F26" s="30" t="n">
        <f aca="false">C26+D26+E26</f>
        <v>0</v>
      </c>
      <c r="G26" s="107" t="n">
        <v>0</v>
      </c>
      <c r="H26" s="107" t="n">
        <v>0</v>
      </c>
      <c r="I26" s="106" t="n">
        <v>0</v>
      </c>
      <c r="J26" s="24" t="n">
        <f aca="false">G26+H26+I26</f>
        <v>0</v>
      </c>
      <c r="K26" s="106" t="n">
        <v>0</v>
      </c>
      <c r="L26" s="106" t="n">
        <v>0</v>
      </c>
      <c r="M26" s="106" t="n">
        <v>0</v>
      </c>
      <c r="N26" s="24" t="n">
        <f aca="false">K26+L26+M26</f>
        <v>0</v>
      </c>
      <c r="O26" s="30"/>
      <c r="P26" s="30"/>
      <c r="Q26" s="30"/>
      <c r="R26" s="30"/>
      <c r="S26" s="30" t="n">
        <f aca="false">F26+J26+N26+R26</f>
        <v>0</v>
      </c>
    </row>
    <row r="27" customFormat="false" ht="15" hidden="false" customHeight="true" outlineLevel="1" collapsed="false">
      <c r="A27" s="39" t="s">
        <v>154</v>
      </c>
      <c r="B27" s="105" t="s">
        <v>155</v>
      </c>
      <c r="C27" s="106" t="n">
        <v>0</v>
      </c>
      <c r="D27" s="106" t="n">
        <v>0</v>
      </c>
      <c r="E27" s="106" t="n">
        <v>0</v>
      </c>
      <c r="F27" s="24" t="n">
        <f aca="false">C27+D27+E27</f>
        <v>0</v>
      </c>
      <c r="G27" s="106" t="n">
        <v>0</v>
      </c>
      <c r="H27" s="106" t="n">
        <v>0</v>
      </c>
      <c r="I27" s="106" t="n">
        <v>0</v>
      </c>
      <c r="J27" s="24" t="n">
        <f aca="false">G27+H27+I27</f>
        <v>0</v>
      </c>
      <c r="K27" s="106" t="n">
        <v>0</v>
      </c>
      <c r="L27" s="106" t="n">
        <v>0</v>
      </c>
      <c r="M27" s="106" t="n">
        <v>0</v>
      </c>
      <c r="N27" s="24" t="n">
        <f aca="false">K27+L27+M27</f>
        <v>0</v>
      </c>
      <c r="O27" s="30"/>
      <c r="P27" s="30"/>
      <c r="Q27" s="30"/>
      <c r="R27" s="30"/>
      <c r="S27" s="30" t="n">
        <f aca="false">F27+J27+N27+R27</f>
        <v>0</v>
      </c>
    </row>
    <row r="28" customFormat="false" ht="15" hidden="false" customHeight="true" outlineLevel="1" collapsed="false">
      <c r="A28" s="39" t="s">
        <v>156</v>
      </c>
      <c r="B28" s="105" t="s">
        <v>157</v>
      </c>
      <c r="C28" s="106" t="n">
        <v>0</v>
      </c>
      <c r="D28" s="106" t="n">
        <v>0</v>
      </c>
      <c r="E28" s="106" t="n">
        <v>0</v>
      </c>
      <c r="F28" s="24" t="n">
        <f aca="false">C28+D28+E28</f>
        <v>0</v>
      </c>
      <c r="G28" s="106" t="n">
        <v>0</v>
      </c>
      <c r="H28" s="106" t="n">
        <v>0</v>
      </c>
      <c r="I28" s="106" t="n">
        <v>0</v>
      </c>
      <c r="J28" s="24" t="n">
        <f aca="false">G28+H28+I28</f>
        <v>0</v>
      </c>
      <c r="K28" s="106" t="n">
        <v>0</v>
      </c>
      <c r="L28" s="106" t="n">
        <v>0</v>
      </c>
      <c r="M28" s="106" t="n">
        <v>0</v>
      </c>
      <c r="N28" s="24" t="n">
        <f aca="false">K28+L28+M28</f>
        <v>0</v>
      </c>
      <c r="O28" s="30"/>
      <c r="P28" s="30"/>
      <c r="Q28" s="30"/>
      <c r="R28" s="30"/>
      <c r="S28" s="30" t="n">
        <f aca="false">F28+J28+N28+R28</f>
        <v>0</v>
      </c>
    </row>
    <row r="29" customFormat="false" ht="14.25" hidden="false" customHeight="true" outlineLevel="1" collapsed="false">
      <c r="A29" s="39" t="s">
        <v>158</v>
      </c>
      <c r="B29" s="105" t="s">
        <v>159</v>
      </c>
      <c r="C29" s="28" t="n">
        <v>0</v>
      </c>
      <c r="D29" s="28" t="n">
        <v>0</v>
      </c>
      <c r="E29" s="28" t="n">
        <v>0</v>
      </c>
      <c r="F29" s="77" t="n">
        <f aca="false">C29+D29+E29</f>
        <v>0</v>
      </c>
      <c r="G29" s="106" t="n">
        <v>0</v>
      </c>
      <c r="H29" s="106" t="n">
        <v>0</v>
      </c>
      <c r="I29" s="106" t="n">
        <v>0</v>
      </c>
      <c r="J29" s="24" t="n">
        <f aca="false">G29+H29+I29</f>
        <v>0</v>
      </c>
      <c r="K29" s="106" t="n">
        <v>0</v>
      </c>
      <c r="L29" s="106" t="n">
        <v>0</v>
      </c>
      <c r="M29" s="106" t="n">
        <v>0</v>
      </c>
      <c r="N29" s="24" t="n">
        <f aca="false">K29+L29+M29</f>
        <v>0</v>
      </c>
      <c r="O29" s="30"/>
      <c r="P29" s="30"/>
      <c r="Q29" s="30"/>
      <c r="R29" s="30"/>
      <c r="S29" s="30" t="n">
        <f aca="false">F29+J29+N29+R29</f>
        <v>0</v>
      </c>
    </row>
    <row r="30" customFormat="false" ht="13.5" hidden="false" customHeight="true" outlineLevel="1" collapsed="false">
      <c r="A30" s="39" t="s">
        <v>160</v>
      </c>
      <c r="B30" s="105" t="s">
        <v>161</v>
      </c>
      <c r="C30" s="28" t="n">
        <v>0</v>
      </c>
      <c r="D30" s="28" t="n">
        <v>0</v>
      </c>
      <c r="E30" s="28" t="n">
        <v>0</v>
      </c>
      <c r="F30" s="77" t="n">
        <f aca="false">C30+D30+E30</f>
        <v>0</v>
      </c>
      <c r="G30" s="106" t="n">
        <v>0</v>
      </c>
      <c r="H30" s="106" t="n">
        <v>0</v>
      </c>
      <c r="I30" s="106" t="n">
        <v>0</v>
      </c>
      <c r="J30" s="24" t="n">
        <f aca="false">G30+H30+I30</f>
        <v>0</v>
      </c>
      <c r="K30" s="106" t="n">
        <v>0</v>
      </c>
      <c r="L30" s="106" t="n">
        <v>0</v>
      </c>
      <c r="M30" s="106" t="n">
        <v>0</v>
      </c>
      <c r="N30" s="24" t="n">
        <f aca="false">K30+L30+M30</f>
        <v>0</v>
      </c>
      <c r="O30" s="30"/>
      <c r="P30" s="30"/>
      <c r="Q30" s="30"/>
      <c r="R30" s="30"/>
      <c r="S30" s="30" t="n">
        <f aca="false">F30+J30+N30+R30</f>
        <v>0</v>
      </c>
    </row>
    <row r="31" customFormat="false" ht="14.25" hidden="false" customHeight="true" outlineLevel="0" collapsed="false">
      <c r="A31" s="44" t="n">
        <v>3</v>
      </c>
      <c r="B31" s="104" t="s">
        <v>162</v>
      </c>
      <c r="C31" s="79" t="n">
        <f aca="false">C32+C33+C34+C35+C36</f>
        <v>1</v>
      </c>
      <c r="D31" s="79" t="n">
        <f aca="false">D32+D33+D34+D35+D36</f>
        <v>0</v>
      </c>
      <c r="E31" s="79" t="n">
        <f aca="false">E32+E33+E34+E35+E36</f>
        <v>0</v>
      </c>
      <c r="F31" s="79" t="n">
        <f aca="false">F32+F33+F34+F35+F36</f>
        <v>1</v>
      </c>
      <c r="G31" s="79" t="n">
        <f aca="false">G32+G33+G34+G35+G36</f>
        <v>0</v>
      </c>
      <c r="H31" s="79" t="n">
        <f aca="false">H32+H33+H34+H35+H36</f>
        <v>1</v>
      </c>
      <c r="I31" s="79" t="n">
        <f aca="false">I32+I33+I34+I35+I36</f>
        <v>0</v>
      </c>
      <c r="J31" s="79" t="n">
        <f aca="false">J32+J33+J34+J35+J36</f>
        <v>1</v>
      </c>
      <c r="K31" s="79" t="n">
        <f aca="false">K32+K33+K34+K35+K36</f>
        <v>0</v>
      </c>
      <c r="L31" s="79" t="n">
        <f aca="false">L32+L33+L34+L35+L36</f>
        <v>0</v>
      </c>
      <c r="M31" s="79" t="n">
        <f aca="false">M32+M33+M34+M35+M36</f>
        <v>0</v>
      </c>
      <c r="N31" s="44" t="n">
        <f aca="false">K31+L31+M31</f>
        <v>0</v>
      </c>
      <c r="O31" s="31"/>
      <c r="P31" s="31"/>
      <c r="Q31" s="31"/>
      <c r="R31" s="31"/>
      <c r="S31" s="31" t="n">
        <f aca="false">S32+S33+S34+S35+S36</f>
        <v>2</v>
      </c>
    </row>
    <row r="32" customFormat="false" ht="14.25" hidden="false" customHeight="true" outlineLevel="1" collapsed="false">
      <c r="A32" s="39" t="s">
        <v>51</v>
      </c>
      <c r="B32" s="105" t="s">
        <v>163</v>
      </c>
      <c r="C32" s="28" t="n">
        <v>1</v>
      </c>
      <c r="D32" s="28" t="n">
        <v>0</v>
      </c>
      <c r="E32" s="28" t="n">
        <v>0</v>
      </c>
      <c r="F32" s="77" t="n">
        <f aca="false">C32+D32+E32</f>
        <v>1</v>
      </c>
      <c r="G32" s="106" t="n">
        <v>0</v>
      </c>
      <c r="H32" s="106" t="n">
        <v>1</v>
      </c>
      <c r="I32" s="106" t="n">
        <v>0</v>
      </c>
      <c r="J32" s="24" t="n">
        <f aca="false">G32+H32+I32</f>
        <v>1</v>
      </c>
      <c r="K32" s="106" t="n">
        <v>0</v>
      </c>
      <c r="L32" s="106" t="n">
        <v>0</v>
      </c>
      <c r="M32" s="106" t="n">
        <v>0</v>
      </c>
      <c r="N32" s="24" t="n">
        <f aca="false">K32+L32+M32</f>
        <v>0</v>
      </c>
      <c r="O32" s="30"/>
      <c r="P32" s="30"/>
      <c r="Q32" s="30"/>
      <c r="R32" s="30"/>
      <c r="S32" s="30" t="n">
        <f aca="false">F32+J32+N32+R32</f>
        <v>2</v>
      </c>
    </row>
    <row r="33" customFormat="false" ht="14.25" hidden="false" customHeight="true" outlineLevel="1" collapsed="false">
      <c r="A33" s="39" t="s">
        <v>53</v>
      </c>
      <c r="B33" s="105" t="s">
        <v>164</v>
      </c>
      <c r="C33" s="28" t="n">
        <v>0</v>
      </c>
      <c r="D33" s="28" t="n">
        <v>0</v>
      </c>
      <c r="E33" s="28" t="n">
        <v>0</v>
      </c>
      <c r="F33" s="77" t="n">
        <f aca="false">C33+D33+E33</f>
        <v>0</v>
      </c>
      <c r="G33" s="106" t="n">
        <v>0</v>
      </c>
      <c r="H33" s="106" t="n">
        <v>0</v>
      </c>
      <c r="I33" s="106" t="n">
        <v>0</v>
      </c>
      <c r="J33" s="24" t="n">
        <f aca="false">G33+H33+I33</f>
        <v>0</v>
      </c>
      <c r="K33" s="106" t="n">
        <v>0</v>
      </c>
      <c r="L33" s="106" t="n">
        <v>0</v>
      </c>
      <c r="M33" s="106" t="n">
        <v>0</v>
      </c>
      <c r="N33" s="24" t="n">
        <f aca="false">K33+L33+M33</f>
        <v>0</v>
      </c>
      <c r="O33" s="30"/>
      <c r="P33" s="30"/>
      <c r="Q33" s="30"/>
      <c r="R33" s="30"/>
      <c r="S33" s="30" t="n">
        <f aca="false">F33+J33+N33+R33</f>
        <v>0</v>
      </c>
    </row>
    <row r="34" customFormat="false" ht="13.5" hidden="false" customHeight="true" outlineLevel="1" collapsed="false">
      <c r="A34" s="39" t="s">
        <v>55</v>
      </c>
      <c r="B34" s="105" t="s">
        <v>165</v>
      </c>
      <c r="C34" s="28" t="n">
        <v>0</v>
      </c>
      <c r="D34" s="28" t="n">
        <v>0</v>
      </c>
      <c r="E34" s="28" t="n">
        <v>0</v>
      </c>
      <c r="F34" s="77" t="n">
        <f aca="false">C34+D34+E34</f>
        <v>0</v>
      </c>
      <c r="G34" s="106" t="n">
        <v>0</v>
      </c>
      <c r="H34" s="106" t="n">
        <v>0</v>
      </c>
      <c r="I34" s="106" t="n">
        <v>0</v>
      </c>
      <c r="J34" s="24" t="n">
        <f aca="false">G34+H34+I34</f>
        <v>0</v>
      </c>
      <c r="K34" s="106" t="n">
        <v>0</v>
      </c>
      <c r="L34" s="106" t="n">
        <v>0</v>
      </c>
      <c r="M34" s="106" t="n">
        <v>0</v>
      </c>
      <c r="N34" s="24" t="n">
        <f aca="false">K34+L34+M34</f>
        <v>0</v>
      </c>
      <c r="O34" s="30"/>
      <c r="P34" s="30"/>
      <c r="Q34" s="30"/>
      <c r="R34" s="30"/>
      <c r="S34" s="30" t="n">
        <f aca="false">F34+J34+N34+R34</f>
        <v>0</v>
      </c>
    </row>
    <row r="35" customFormat="false" ht="29.25" hidden="false" customHeight="true" outlineLevel="1" collapsed="false">
      <c r="A35" s="39" t="s">
        <v>57</v>
      </c>
      <c r="B35" s="105" t="s">
        <v>166</v>
      </c>
      <c r="C35" s="28" t="n">
        <v>0</v>
      </c>
      <c r="D35" s="28" t="n">
        <v>0</v>
      </c>
      <c r="E35" s="28" t="n">
        <v>0</v>
      </c>
      <c r="F35" s="77" t="n">
        <f aca="false">C35+D35+E35</f>
        <v>0</v>
      </c>
      <c r="G35" s="106" t="n">
        <v>0</v>
      </c>
      <c r="H35" s="106" t="n">
        <v>0</v>
      </c>
      <c r="I35" s="106" t="n">
        <v>0</v>
      </c>
      <c r="J35" s="24" t="n">
        <f aca="false">G35+H35+I35</f>
        <v>0</v>
      </c>
      <c r="K35" s="106" t="n">
        <v>0</v>
      </c>
      <c r="L35" s="106" t="n">
        <v>0</v>
      </c>
      <c r="M35" s="106" t="n">
        <v>0</v>
      </c>
      <c r="N35" s="24" t="n">
        <f aca="false">K35+L35+M35</f>
        <v>0</v>
      </c>
      <c r="O35" s="30"/>
      <c r="P35" s="30"/>
      <c r="Q35" s="30"/>
      <c r="R35" s="30"/>
      <c r="S35" s="30" t="n">
        <f aca="false">F35+J35+N35+R35</f>
        <v>0</v>
      </c>
    </row>
    <row r="36" customFormat="false" ht="15" hidden="false" customHeight="true" outlineLevel="1" collapsed="false">
      <c r="A36" s="39" t="s">
        <v>59</v>
      </c>
      <c r="B36" s="105" t="s">
        <v>167</v>
      </c>
      <c r="C36" s="28" t="n">
        <v>0</v>
      </c>
      <c r="D36" s="28" t="n">
        <v>0</v>
      </c>
      <c r="E36" s="28" t="n">
        <v>0</v>
      </c>
      <c r="F36" s="77" t="n">
        <f aca="false">C36+D36+E36</f>
        <v>0</v>
      </c>
      <c r="G36" s="106" t="n">
        <v>0</v>
      </c>
      <c r="H36" s="106" t="n">
        <v>0</v>
      </c>
      <c r="I36" s="106" t="n">
        <v>0</v>
      </c>
      <c r="J36" s="24" t="n">
        <f aca="false">G36+H36+I36</f>
        <v>0</v>
      </c>
      <c r="K36" s="106" t="n">
        <v>0</v>
      </c>
      <c r="L36" s="106" t="n">
        <v>0</v>
      </c>
      <c r="M36" s="106" t="n">
        <v>0</v>
      </c>
      <c r="N36" s="24" t="n">
        <f aca="false">K36+L36+M36</f>
        <v>0</v>
      </c>
      <c r="O36" s="30"/>
      <c r="P36" s="30"/>
      <c r="Q36" s="30"/>
      <c r="R36" s="30"/>
      <c r="S36" s="30" t="n">
        <f aca="false">F36+J36+N36+R36</f>
        <v>0</v>
      </c>
    </row>
    <row r="37" customFormat="false" ht="15" hidden="false" customHeight="true" outlineLevel="0" collapsed="false">
      <c r="A37" s="44" t="n">
        <v>4</v>
      </c>
      <c r="B37" s="104" t="s">
        <v>168</v>
      </c>
      <c r="C37" s="44" t="n">
        <f aca="false">C38+C39+C40+C41</f>
        <v>0</v>
      </c>
      <c r="D37" s="44" t="n">
        <f aca="false">D38+D39+D40+D41</f>
        <v>0</v>
      </c>
      <c r="E37" s="44" t="n">
        <f aca="false">E38+E39+E40+E41</f>
        <v>0</v>
      </c>
      <c r="F37" s="44" t="n">
        <f aca="false">F38+F39+F40+F41</f>
        <v>0</v>
      </c>
      <c r="G37" s="44" t="n">
        <f aca="false">G38+G39+G40+G41</f>
        <v>0</v>
      </c>
      <c r="H37" s="44" t="n">
        <f aca="false">H38+H39+H40+H41</f>
        <v>0</v>
      </c>
      <c r="I37" s="44" t="n">
        <f aca="false">I38+I39+I40+I41</f>
        <v>0</v>
      </c>
      <c r="J37" s="44" t="n">
        <f aca="false">J38+J39+J40+J41</f>
        <v>0</v>
      </c>
      <c r="K37" s="44" t="n">
        <f aca="false">K38+K39+K40+K41</f>
        <v>0</v>
      </c>
      <c r="L37" s="44" t="n">
        <f aca="false">L38+L39+L40+L41</f>
        <v>0</v>
      </c>
      <c r="M37" s="44" t="n">
        <f aca="false">M38+M39+M40+M41</f>
        <v>0</v>
      </c>
      <c r="N37" s="44" t="n">
        <f aca="false">K37+L37+M37</f>
        <v>0</v>
      </c>
      <c r="O37" s="31"/>
      <c r="P37" s="31"/>
      <c r="Q37" s="31"/>
      <c r="R37" s="31"/>
      <c r="S37" s="31" t="n">
        <f aca="false">S38+S39+S40+S41</f>
        <v>0</v>
      </c>
    </row>
    <row r="38" customFormat="false" ht="29.25" hidden="false" customHeight="true" outlineLevel="1" collapsed="false">
      <c r="A38" s="39" t="s">
        <v>64</v>
      </c>
      <c r="B38" s="105" t="s">
        <v>169</v>
      </c>
      <c r="C38" s="106" t="n">
        <v>0</v>
      </c>
      <c r="D38" s="106" t="n">
        <v>0</v>
      </c>
      <c r="E38" s="106" t="n">
        <v>0</v>
      </c>
      <c r="F38" s="24" t="n">
        <f aca="false">C38+D38+E38</f>
        <v>0</v>
      </c>
      <c r="G38" s="106" t="n">
        <v>0</v>
      </c>
      <c r="H38" s="106" t="n">
        <v>0</v>
      </c>
      <c r="I38" s="106" t="n">
        <v>0</v>
      </c>
      <c r="J38" s="24" t="n">
        <f aca="false">G38+H38+I38</f>
        <v>0</v>
      </c>
      <c r="K38" s="106" t="n">
        <v>0</v>
      </c>
      <c r="L38" s="106" t="n">
        <v>0</v>
      </c>
      <c r="M38" s="106" t="n">
        <v>0</v>
      </c>
      <c r="N38" s="24" t="n">
        <f aca="false">K38+L38+M38</f>
        <v>0</v>
      </c>
      <c r="O38" s="30"/>
      <c r="P38" s="30"/>
      <c r="Q38" s="30"/>
      <c r="R38" s="30"/>
      <c r="S38" s="30" t="n">
        <f aca="false">F38+J38+N38+R38</f>
        <v>0</v>
      </c>
    </row>
    <row r="39" customFormat="false" ht="12.75" hidden="false" customHeight="true" outlineLevel="1" collapsed="false">
      <c r="A39" s="39" t="s">
        <v>66</v>
      </c>
      <c r="B39" s="105" t="s">
        <v>170</v>
      </c>
      <c r="C39" s="106" t="n">
        <v>0</v>
      </c>
      <c r="D39" s="106" t="n">
        <v>0</v>
      </c>
      <c r="E39" s="106" t="n">
        <v>0</v>
      </c>
      <c r="F39" s="24" t="n">
        <f aca="false">C39+D39+E39</f>
        <v>0</v>
      </c>
      <c r="G39" s="106" t="n">
        <v>0</v>
      </c>
      <c r="H39" s="106" t="n">
        <v>0</v>
      </c>
      <c r="I39" s="106" t="n">
        <v>0</v>
      </c>
      <c r="J39" s="24" t="n">
        <f aca="false">G39+H39+I39</f>
        <v>0</v>
      </c>
      <c r="K39" s="106" t="n">
        <v>0</v>
      </c>
      <c r="L39" s="106" t="n">
        <v>0</v>
      </c>
      <c r="M39" s="106" t="n">
        <v>0</v>
      </c>
      <c r="N39" s="24" t="n">
        <f aca="false">K39+L39+M39</f>
        <v>0</v>
      </c>
      <c r="O39" s="30"/>
      <c r="P39" s="30"/>
      <c r="Q39" s="30"/>
      <c r="R39" s="30"/>
      <c r="S39" s="30" t="n">
        <f aca="false">F39+J39+N39+R39</f>
        <v>0</v>
      </c>
    </row>
    <row r="40" customFormat="false" ht="24.75" hidden="false" customHeight="true" outlineLevel="1" collapsed="false">
      <c r="A40" s="39" t="s">
        <v>68</v>
      </c>
      <c r="B40" s="105" t="s">
        <v>171</v>
      </c>
      <c r="C40" s="106" t="n">
        <v>0</v>
      </c>
      <c r="D40" s="106" t="n">
        <v>0</v>
      </c>
      <c r="E40" s="106" t="n">
        <v>0</v>
      </c>
      <c r="F40" s="24" t="n">
        <f aca="false">C40+D40+E40</f>
        <v>0</v>
      </c>
      <c r="G40" s="106" t="n">
        <v>0</v>
      </c>
      <c r="H40" s="106" t="n">
        <v>0</v>
      </c>
      <c r="I40" s="106" t="n">
        <v>0</v>
      </c>
      <c r="J40" s="24" t="n">
        <f aca="false">G40+H40+I40</f>
        <v>0</v>
      </c>
      <c r="K40" s="106" t="n">
        <v>0</v>
      </c>
      <c r="L40" s="106" t="n">
        <v>0</v>
      </c>
      <c r="M40" s="106" t="n">
        <v>0</v>
      </c>
      <c r="N40" s="24" t="n">
        <f aca="false">K40+L40+M40</f>
        <v>0</v>
      </c>
      <c r="O40" s="30"/>
      <c r="P40" s="30"/>
      <c r="Q40" s="30"/>
      <c r="R40" s="30"/>
      <c r="S40" s="30" t="n">
        <f aca="false">F40+J40+N40+R40</f>
        <v>0</v>
      </c>
    </row>
    <row r="41" customFormat="false" ht="14.25" hidden="false" customHeight="true" outlineLevel="1" collapsed="false">
      <c r="A41" s="39" t="s">
        <v>172</v>
      </c>
      <c r="B41" s="105" t="s">
        <v>173</v>
      </c>
      <c r="C41" s="106" t="n">
        <v>0</v>
      </c>
      <c r="D41" s="106" t="n">
        <v>0</v>
      </c>
      <c r="E41" s="106" t="n">
        <v>0</v>
      </c>
      <c r="F41" s="24" t="n">
        <f aca="false">C41+D41+E41</f>
        <v>0</v>
      </c>
      <c r="G41" s="106" t="n">
        <v>0</v>
      </c>
      <c r="H41" s="106" t="n">
        <v>0</v>
      </c>
      <c r="I41" s="106" t="n">
        <v>0</v>
      </c>
      <c r="J41" s="24" t="n">
        <f aca="false">G41+H41+I41</f>
        <v>0</v>
      </c>
      <c r="K41" s="106" t="n">
        <v>0</v>
      </c>
      <c r="L41" s="106" t="n">
        <v>0</v>
      </c>
      <c r="M41" s="106" t="n">
        <v>0</v>
      </c>
      <c r="N41" s="24" t="n">
        <f aca="false">K41+L41+M41</f>
        <v>0</v>
      </c>
      <c r="O41" s="44"/>
      <c r="P41" s="30"/>
      <c r="Q41" s="30"/>
      <c r="R41" s="30"/>
      <c r="S41" s="30" t="n">
        <f aca="false">F41+J41+N41+R41</f>
        <v>0</v>
      </c>
    </row>
    <row r="42" customFormat="false" ht="15" hidden="false" customHeight="true" outlineLevel="0" collapsed="false">
      <c r="A42" s="44" t="n">
        <v>5</v>
      </c>
      <c r="B42" s="104" t="s">
        <v>174</v>
      </c>
      <c r="C42" s="44" t="n">
        <f aca="false">C43+C44+C45+C46+C47+C48+C49+C50+C51</f>
        <v>0</v>
      </c>
      <c r="D42" s="44" t="n">
        <f aca="false">D43+D44+D45+D46+D47+D48+D49+D50+D51</f>
        <v>0</v>
      </c>
      <c r="E42" s="44" t="n">
        <f aca="false">E43+E44+E45+E46+E47+E48+E49+E50+E51</f>
        <v>0</v>
      </c>
      <c r="F42" s="44" t="n">
        <f aca="false">F43+F44+F45+F46+F47+F48+F49+F50+F51</f>
        <v>0</v>
      </c>
      <c r="G42" s="44" t="n">
        <f aca="false">G43+G44+G45+G46+G47+G48+G49+G50+G51</f>
        <v>0</v>
      </c>
      <c r="H42" s="44" t="n">
        <f aca="false">H43+H44+H45+H46+H47+H48+H49+H50+H51</f>
        <v>0</v>
      </c>
      <c r="I42" s="44" t="n">
        <f aca="false">I43+I44+I45+I46+I47+I48+I49+I50+I51</f>
        <v>0</v>
      </c>
      <c r="J42" s="44" t="n">
        <f aca="false">J43+J44+J45+J46+J47+J48+J49+J50+J51</f>
        <v>0</v>
      </c>
      <c r="K42" s="44" t="n">
        <f aca="false">K43+K44+K45+K46+K47+K48+K49+K50+K51</f>
        <v>0</v>
      </c>
      <c r="L42" s="44" t="n">
        <f aca="false">L43+L44+L45+L46+L47+L48+L49+L50+L51</f>
        <v>0</v>
      </c>
      <c r="M42" s="44" t="n">
        <f aca="false">M43+M44+M45+M46+M47+M48+M49+M50+M51</f>
        <v>0</v>
      </c>
      <c r="N42" s="44" t="n">
        <f aca="false">M42+L42+K42</f>
        <v>0</v>
      </c>
      <c r="O42" s="31"/>
      <c r="P42" s="31"/>
      <c r="Q42" s="31"/>
      <c r="R42" s="31"/>
      <c r="S42" s="31" t="n">
        <f aca="false">S43+S44+S45+S46+S47+S48+S49+S50+S51</f>
        <v>0</v>
      </c>
    </row>
    <row r="43" customFormat="false" ht="15" hidden="false" customHeight="true" outlineLevel="1" collapsed="false">
      <c r="A43" s="39" t="s">
        <v>175</v>
      </c>
      <c r="B43" s="105" t="s">
        <v>176</v>
      </c>
      <c r="C43" s="106" t="n">
        <v>0</v>
      </c>
      <c r="D43" s="106" t="n">
        <v>0</v>
      </c>
      <c r="E43" s="106" t="n">
        <v>0</v>
      </c>
      <c r="F43" s="24" t="n">
        <f aca="false">C43+D43+E43</f>
        <v>0</v>
      </c>
      <c r="G43" s="106" t="n">
        <v>0</v>
      </c>
      <c r="H43" s="106" t="n">
        <v>0</v>
      </c>
      <c r="I43" s="106" t="n">
        <v>0</v>
      </c>
      <c r="J43" s="24" t="n">
        <f aca="false">G43+H43+I43</f>
        <v>0</v>
      </c>
      <c r="K43" s="106" t="n">
        <v>0</v>
      </c>
      <c r="L43" s="106" t="n">
        <v>0</v>
      </c>
      <c r="M43" s="106" t="n">
        <v>0</v>
      </c>
      <c r="N43" s="24" t="n">
        <f aca="false">M43+L43+K43</f>
        <v>0</v>
      </c>
      <c r="O43" s="30"/>
      <c r="P43" s="30"/>
      <c r="Q43" s="30"/>
      <c r="R43" s="30"/>
      <c r="S43" s="30" t="n">
        <f aca="false">F43+J43+N43+R43</f>
        <v>0</v>
      </c>
    </row>
    <row r="44" customFormat="false" ht="15" hidden="false" customHeight="true" outlineLevel="1" collapsed="false">
      <c r="A44" s="39" t="s">
        <v>177</v>
      </c>
      <c r="B44" s="105" t="s">
        <v>178</v>
      </c>
      <c r="C44" s="106" t="n">
        <v>0</v>
      </c>
      <c r="D44" s="106" t="n">
        <v>0</v>
      </c>
      <c r="E44" s="106" t="n">
        <v>0</v>
      </c>
      <c r="F44" s="24" t="n">
        <f aca="false">C44+D44+E44</f>
        <v>0</v>
      </c>
      <c r="G44" s="106" t="n">
        <v>0</v>
      </c>
      <c r="H44" s="106" t="n">
        <v>0</v>
      </c>
      <c r="I44" s="106" t="n">
        <v>0</v>
      </c>
      <c r="J44" s="24" t="n">
        <f aca="false">G44+H44+I44</f>
        <v>0</v>
      </c>
      <c r="K44" s="106" t="n">
        <v>0</v>
      </c>
      <c r="L44" s="106" t="n">
        <v>0</v>
      </c>
      <c r="M44" s="106" t="n">
        <v>0</v>
      </c>
      <c r="N44" s="24" t="n">
        <f aca="false">M44+L44+K44</f>
        <v>0</v>
      </c>
      <c r="O44" s="30"/>
      <c r="P44" s="30"/>
      <c r="Q44" s="30"/>
      <c r="R44" s="30"/>
      <c r="S44" s="30" t="n">
        <f aca="false">F44+J44+N44+R44</f>
        <v>0</v>
      </c>
    </row>
    <row r="45" customFormat="false" ht="26.25" hidden="false" customHeight="true" outlineLevel="1" collapsed="false">
      <c r="A45" s="39" t="s">
        <v>179</v>
      </c>
      <c r="B45" s="105" t="s">
        <v>180</v>
      </c>
      <c r="C45" s="106" t="n">
        <v>0</v>
      </c>
      <c r="D45" s="106" t="n">
        <v>0</v>
      </c>
      <c r="E45" s="106" t="n">
        <v>0</v>
      </c>
      <c r="F45" s="24" t="n">
        <f aca="false">C45+D45+E45</f>
        <v>0</v>
      </c>
      <c r="G45" s="106" t="n">
        <v>0</v>
      </c>
      <c r="H45" s="106" t="n">
        <v>0</v>
      </c>
      <c r="I45" s="106" t="n">
        <v>0</v>
      </c>
      <c r="J45" s="24" t="n">
        <f aca="false">G45+H45+I45</f>
        <v>0</v>
      </c>
      <c r="K45" s="106" t="n">
        <v>0</v>
      </c>
      <c r="L45" s="106" t="n">
        <v>0</v>
      </c>
      <c r="M45" s="106" t="n">
        <v>0</v>
      </c>
      <c r="N45" s="24" t="n">
        <f aca="false">M45+L45+K45</f>
        <v>0</v>
      </c>
      <c r="O45" s="30"/>
      <c r="P45" s="30"/>
      <c r="Q45" s="30"/>
      <c r="R45" s="30"/>
      <c r="S45" s="30" t="n">
        <f aca="false">F45+J45+N45+R45</f>
        <v>0</v>
      </c>
    </row>
    <row r="46" customFormat="false" ht="17.25" hidden="false" customHeight="true" outlineLevel="1" collapsed="false">
      <c r="A46" s="39" t="s">
        <v>181</v>
      </c>
      <c r="B46" s="105" t="s">
        <v>182</v>
      </c>
      <c r="C46" s="106" t="n">
        <v>0</v>
      </c>
      <c r="D46" s="106" t="n">
        <v>0</v>
      </c>
      <c r="E46" s="106" t="n">
        <v>0</v>
      </c>
      <c r="F46" s="24" t="n">
        <f aca="false">C46+D46+E46</f>
        <v>0</v>
      </c>
      <c r="G46" s="106" t="n">
        <v>0</v>
      </c>
      <c r="H46" s="106" t="n">
        <v>0</v>
      </c>
      <c r="I46" s="106" t="n">
        <v>0</v>
      </c>
      <c r="J46" s="24" t="n">
        <f aca="false">G46+H46+I46</f>
        <v>0</v>
      </c>
      <c r="K46" s="106" t="n">
        <v>0</v>
      </c>
      <c r="L46" s="106" t="n">
        <v>0</v>
      </c>
      <c r="M46" s="106" t="n">
        <v>0</v>
      </c>
      <c r="N46" s="24" t="n">
        <f aca="false">M46+L46+K46</f>
        <v>0</v>
      </c>
      <c r="O46" s="30"/>
      <c r="P46" s="30"/>
      <c r="Q46" s="30"/>
      <c r="R46" s="30"/>
      <c r="S46" s="30" t="n">
        <f aca="false">F46+J46+N46+R46</f>
        <v>0</v>
      </c>
    </row>
    <row r="47" customFormat="false" ht="16.5" hidden="false" customHeight="true" outlineLevel="1" collapsed="false">
      <c r="A47" s="39" t="s">
        <v>183</v>
      </c>
      <c r="B47" s="105" t="s">
        <v>184</v>
      </c>
      <c r="C47" s="106" t="n">
        <v>0</v>
      </c>
      <c r="D47" s="106" t="n">
        <v>0</v>
      </c>
      <c r="E47" s="106" t="n">
        <v>0</v>
      </c>
      <c r="F47" s="24" t="n">
        <f aca="false">C47+D47+E47</f>
        <v>0</v>
      </c>
      <c r="G47" s="106" t="n">
        <v>0</v>
      </c>
      <c r="H47" s="106" t="n">
        <v>0</v>
      </c>
      <c r="I47" s="106" t="n">
        <v>0</v>
      </c>
      <c r="J47" s="24" t="n">
        <f aca="false">G47+H47+I47</f>
        <v>0</v>
      </c>
      <c r="K47" s="106" t="n">
        <v>0</v>
      </c>
      <c r="L47" s="106" t="n">
        <v>0</v>
      </c>
      <c r="M47" s="106" t="n">
        <v>0</v>
      </c>
      <c r="N47" s="24" t="n">
        <f aca="false">M47+L47+K47</f>
        <v>0</v>
      </c>
      <c r="O47" s="30"/>
      <c r="P47" s="30"/>
      <c r="Q47" s="30"/>
      <c r="R47" s="30"/>
      <c r="S47" s="30" t="n">
        <f aca="false">F47+J47+N47+R47</f>
        <v>0</v>
      </c>
    </row>
    <row r="48" customFormat="false" ht="13.5" hidden="false" customHeight="true" outlineLevel="1" collapsed="false">
      <c r="A48" s="39" t="s">
        <v>185</v>
      </c>
      <c r="B48" s="105" t="s">
        <v>186</v>
      </c>
      <c r="C48" s="106" t="n">
        <v>0</v>
      </c>
      <c r="D48" s="106" t="n">
        <v>0</v>
      </c>
      <c r="E48" s="106" t="n">
        <v>0</v>
      </c>
      <c r="F48" s="24" t="n">
        <f aca="false">C48+D48+E48</f>
        <v>0</v>
      </c>
      <c r="G48" s="106" t="n">
        <v>0</v>
      </c>
      <c r="H48" s="106" t="n">
        <v>0</v>
      </c>
      <c r="I48" s="106" t="n">
        <v>0</v>
      </c>
      <c r="J48" s="24" t="n">
        <f aca="false">G48+H48+I48</f>
        <v>0</v>
      </c>
      <c r="K48" s="106" t="n">
        <v>0</v>
      </c>
      <c r="L48" s="106" t="n">
        <v>0</v>
      </c>
      <c r="M48" s="106" t="n">
        <v>0</v>
      </c>
      <c r="N48" s="24" t="n">
        <f aca="false">M48+L48+K48</f>
        <v>0</v>
      </c>
      <c r="O48" s="30"/>
      <c r="P48" s="30"/>
      <c r="Q48" s="30"/>
      <c r="R48" s="30"/>
      <c r="S48" s="30" t="n">
        <f aca="false">F48+J48+N48+R48</f>
        <v>0</v>
      </c>
    </row>
    <row r="49" customFormat="false" ht="15.75" hidden="false" customHeight="true" outlineLevel="1" collapsed="false">
      <c r="A49" s="39" t="s">
        <v>187</v>
      </c>
      <c r="B49" s="105" t="s">
        <v>188</v>
      </c>
      <c r="C49" s="106" t="n">
        <v>0</v>
      </c>
      <c r="D49" s="106" t="n">
        <v>0</v>
      </c>
      <c r="E49" s="106" t="n">
        <v>0</v>
      </c>
      <c r="F49" s="24" t="n">
        <f aca="false">C49+D49+E49</f>
        <v>0</v>
      </c>
      <c r="G49" s="106" t="n">
        <v>0</v>
      </c>
      <c r="H49" s="106" t="n">
        <v>0</v>
      </c>
      <c r="I49" s="106" t="n">
        <v>0</v>
      </c>
      <c r="J49" s="24" t="n">
        <f aca="false">G49+H49+I49</f>
        <v>0</v>
      </c>
      <c r="K49" s="106" t="n">
        <v>0</v>
      </c>
      <c r="L49" s="106" t="n">
        <v>0</v>
      </c>
      <c r="M49" s="106" t="n">
        <v>0</v>
      </c>
      <c r="N49" s="24" t="n">
        <f aca="false">M49+L49+K49</f>
        <v>0</v>
      </c>
      <c r="O49" s="30"/>
      <c r="P49" s="30"/>
      <c r="Q49" s="30"/>
      <c r="R49" s="30"/>
      <c r="S49" s="30" t="n">
        <f aca="false">F49+J49+N49+R49</f>
        <v>0</v>
      </c>
    </row>
    <row r="50" customFormat="false" ht="15.75" hidden="false" customHeight="true" outlineLevel="1" collapsed="false">
      <c r="A50" s="39" t="s">
        <v>189</v>
      </c>
      <c r="B50" s="105" t="s">
        <v>190</v>
      </c>
      <c r="C50" s="106" t="n">
        <v>0</v>
      </c>
      <c r="D50" s="106" t="n">
        <v>0</v>
      </c>
      <c r="E50" s="106" t="n">
        <v>0</v>
      </c>
      <c r="F50" s="24" t="n">
        <f aca="false">C50+D50+E50</f>
        <v>0</v>
      </c>
      <c r="G50" s="106" t="n">
        <v>0</v>
      </c>
      <c r="H50" s="106" t="n">
        <v>0</v>
      </c>
      <c r="I50" s="106" t="n">
        <v>0</v>
      </c>
      <c r="J50" s="24" t="n">
        <f aca="false">G50+H50+I50</f>
        <v>0</v>
      </c>
      <c r="K50" s="106" t="n">
        <v>0</v>
      </c>
      <c r="L50" s="106" t="n">
        <v>0</v>
      </c>
      <c r="M50" s="106" t="n">
        <v>0</v>
      </c>
      <c r="N50" s="24" t="n">
        <f aca="false">M50+L50+K50</f>
        <v>0</v>
      </c>
      <c r="O50" s="30"/>
      <c r="P50" s="30"/>
      <c r="Q50" s="30"/>
      <c r="R50" s="30"/>
      <c r="S50" s="30" t="n">
        <f aca="false">F50+J50+N50+R50</f>
        <v>0</v>
      </c>
    </row>
    <row r="51" customFormat="false" ht="15.75" hidden="false" customHeight="true" outlineLevel="1" collapsed="false">
      <c r="A51" s="39" t="s">
        <v>191</v>
      </c>
      <c r="B51" s="105" t="s">
        <v>192</v>
      </c>
      <c r="C51" s="106" t="n">
        <v>0</v>
      </c>
      <c r="D51" s="106" t="n">
        <v>0</v>
      </c>
      <c r="E51" s="106" t="n">
        <v>0</v>
      </c>
      <c r="F51" s="24" t="n">
        <f aca="false">C51+D51+E51</f>
        <v>0</v>
      </c>
      <c r="G51" s="106" t="n">
        <v>0</v>
      </c>
      <c r="H51" s="106" t="n">
        <v>0</v>
      </c>
      <c r="I51" s="106" t="n">
        <v>0</v>
      </c>
      <c r="J51" s="24" t="n">
        <f aca="false">G51+H51+I51</f>
        <v>0</v>
      </c>
      <c r="K51" s="106" t="n">
        <v>0</v>
      </c>
      <c r="L51" s="106" t="n">
        <v>0</v>
      </c>
      <c r="M51" s="106" t="n">
        <v>0</v>
      </c>
      <c r="N51" s="24" t="n">
        <f aca="false">M51+L51+K51</f>
        <v>0</v>
      </c>
      <c r="O51" s="30"/>
      <c r="P51" s="30"/>
      <c r="Q51" s="30"/>
      <c r="R51" s="30"/>
      <c r="S51" s="30" t="n">
        <f aca="false">F51+J51+N51+R51</f>
        <v>0</v>
      </c>
    </row>
    <row r="52" customFormat="false" ht="17.25" hidden="false" customHeight="true" outlineLevel="0" collapsed="false">
      <c r="A52" s="44" t="n">
        <v>6</v>
      </c>
      <c r="B52" s="104" t="s">
        <v>193</v>
      </c>
      <c r="C52" s="44" t="n">
        <f aca="false">C53+C55+C57+C58+C59</f>
        <v>0</v>
      </c>
      <c r="D52" s="44" t="n">
        <f aca="false">D53+D55+D57+D58+D59</f>
        <v>0</v>
      </c>
      <c r="E52" s="44" t="n">
        <f aca="false">E53+E55+E57+E58+E59</f>
        <v>0</v>
      </c>
      <c r="F52" s="44" t="n">
        <f aca="false">SUM(F53:F59)</f>
        <v>0</v>
      </c>
      <c r="G52" s="44" t="n">
        <v>0</v>
      </c>
      <c r="H52" s="44" t="n">
        <v>0</v>
      </c>
      <c r="I52" s="44" t="n">
        <v>0</v>
      </c>
      <c r="J52" s="44" t="n">
        <f aca="false">G52+H52+I52</f>
        <v>0</v>
      </c>
      <c r="K52" s="44" t="n">
        <f aca="false">H52+I52+J52</f>
        <v>0</v>
      </c>
      <c r="L52" s="44" t="n">
        <f aca="false">I52+J52+K52</f>
        <v>0</v>
      </c>
      <c r="M52" s="44" t="n">
        <f aca="false">J52+K52+L52</f>
        <v>0</v>
      </c>
      <c r="N52" s="44" t="n">
        <f aca="false">K52+L52+M52</f>
        <v>0</v>
      </c>
      <c r="O52" s="31"/>
      <c r="P52" s="31"/>
      <c r="Q52" s="31"/>
      <c r="R52" s="31"/>
      <c r="S52" s="31" t="n">
        <f aca="false">SUM(S53:S59)</f>
        <v>0</v>
      </c>
    </row>
    <row r="53" customFormat="false" ht="29.25" hidden="false" customHeight="true" outlineLevel="1" collapsed="false">
      <c r="A53" s="39" t="s">
        <v>194</v>
      </c>
      <c r="B53" s="105" t="s">
        <v>195</v>
      </c>
      <c r="C53" s="106" t="n">
        <v>0</v>
      </c>
      <c r="D53" s="106" t="n">
        <v>0</v>
      </c>
      <c r="E53" s="106" t="n">
        <v>0</v>
      </c>
      <c r="F53" s="24" t="n">
        <f aca="false">C53+D53+E53</f>
        <v>0</v>
      </c>
      <c r="G53" s="106" t="n">
        <v>0</v>
      </c>
      <c r="H53" s="106" t="n">
        <v>0</v>
      </c>
      <c r="I53" s="106" t="n">
        <v>0</v>
      </c>
      <c r="J53" s="24" t="n">
        <f aca="false">G53+H53+I53</f>
        <v>0</v>
      </c>
      <c r="K53" s="106" t="n">
        <v>0</v>
      </c>
      <c r="L53" s="106" t="n">
        <v>0</v>
      </c>
      <c r="M53" s="106" t="n">
        <v>0</v>
      </c>
      <c r="N53" s="24" t="n">
        <f aca="false">K53+L53+M53</f>
        <v>0</v>
      </c>
      <c r="O53" s="30"/>
      <c r="P53" s="30"/>
      <c r="Q53" s="30"/>
      <c r="R53" s="30"/>
      <c r="S53" s="30" t="n">
        <f aca="false">F53+J53+N53+R53</f>
        <v>0</v>
      </c>
    </row>
    <row r="54" customFormat="false" ht="17.25" hidden="false" customHeight="true" outlineLevel="1" collapsed="false">
      <c r="A54" s="39" t="s">
        <v>196</v>
      </c>
      <c r="B54" s="105" t="s">
        <v>197</v>
      </c>
      <c r="C54" s="106" t="n">
        <v>0</v>
      </c>
      <c r="D54" s="106" t="n">
        <v>0</v>
      </c>
      <c r="E54" s="106" t="n">
        <v>0</v>
      </c>
      <c r="F54" s="24" t="n">
        <f aca="false">C54+D54+E54</f>
        <v>0</v>
      </c>
      <c r="G54" s="106" t="n">
        <v>0</v>
      </c>
      <c r="H54" s="106" t="n">
        <v>0</v>
      </c>
      <c r="I54" s="106" t="n">
        <v>0</v>
      </c>
      <c r="J54" s="24" t="n">
        <f aca="false">G54+H54+I54</f>
        <v>0</v>
      </c>
      <c r="K54" s="106" t="n">
        <v>0</v>
      </c>
      <c r="L54" s="106" t="n">
        <v>0</v>
      </c>
      <c r="M54" s="106" t="n">
        <v>0</v>
      </c>
      <c r="N54" s="24" t="n">
        <f aca="false">K54+L54+M54</f>
        <v>0</v>
      </c>
      <c r="O54" s="30"/>
      <c r="P54" s="30"/>
      <c r="Q54" s="30"/>
      <c r="R54" s="30"/>
      <c r="S54" s="30" t="n">
        <f aca="false">F54+J54+N54+R54</f>
        <v>0</v>
      </c>
    </row>
    <row r="55" customFormat="false" ht="15.75" hidden="false" customHeight="true" outlineLevel="1" collapsed="false">
      <c r="A55" s="39" t="s">
        <v>198</v>
      </c>
      <c r="B55" s="105" t="s">
        <v>199</v>
      </c>
      <c r="C55" s="106" t="n">
        <v>0</v>
      </c>
      <c r="D55" s="106" t="n">
        <v>0</v>
      </c>
      <c r="E55" s="106" t="n">
        <v>0</v>
      </c>
      <c r="F55" s="24" t="n">
        <f aca="false">C55+D55+E55</f>
        <v>0</v>
      </c>
      <c r="G55" s="106" t="n">
        <v>0</v>
      </c>
      <c r="H55" s="106" t="n">
        <v>0</v>
      </c>
      <c r="I55" s="106" t="n">
        <v>0</v>
      </c>
      <c r="J55" s="24" t="n">
        <f aca="false">G55+H55+I55</f>
        <v>0</v>
      </c>
      <c r="K55" s="106" t="n">
        <v>0</v>
      </c>
      <c r="L55" s="106" t="n">
        <v>0</v>
      </c>
      <c r="M55" s="106" t="n">
        <v>0</v>
      </c>
      <c r="N55" s="24" t="n">
        <f aca="false">K55+L55+M55</f>
        <v>0</v>
      </c>
      <c r="O55" s="30"/>
      <c r="P55" s="30"/>
      <c r="Q55" s="30"/>
      <c r="R55" s="30"/>
      <c r="S55" s="30" t="n">
        <f aca="false">F55+J55+N55+R55</f>
        <v>0</v>
      </c>
    </row>
    <row r="56" customFormat="false" ht="15.75" hidden="false" customHeight="true" outlineLevel="1" collapsed="false">
      <c r="A56" s="39" t="s">
        <v>200</v>
      </c>
      <c r="B56" s="105" t="s">
        <v>201</v>
      </c>
      <c r="C56" s="106" t="n">
        <v>0</v>
      </c>
      <c r="D56" s="106" t="n">
        <v>0</v>
      </c>
      <c r="E56" s="106" t="n">
        <v>0</v>
      </c>
      <c r="F56" s="24" t="n">
        <f aca="false">C56+D56+E56</f>
        <v>0</v>
      </c>
      <c r="G56" s="106" t="n">
        <v>0</v>
      </c>
      <c r="H56" s="106" t="n">
        <v>0</v>
      </c>
      <c r="I56" s="106" t="n">
        <v>0</v>
      </c>
      <c r="J56" s="24" t="n">
        <f aca="false">G56+H56+I56</f>
        <v>0</v>
      </c>
      <c r="K56" s="106" t="n">
        <v>0</v>
      </c>
      <c r="L56" s="106" t="n">
        <v>0</v>
      </c>
      <c r="M56" s="106" t="n">
        <v>0</v>
      </c>
      <c r="N56" s="24" t="n">
        <f aca="false">K56+L56+M56</f>
        <v>0</v>
      </c>
      <c r="O56" s="30"/>
      <c r="P56" s="30"/>
      <c r="Q56" s="30"/>
      <c r="R56" s="30"/>
      <c r="S56" s="30" t="n">
        <f aca="false">F56+J56+N56+R56</f>
        <v>0</v>
      </c>
    </row>
    <row r="57" customFormat="false" ht="27.75" hidden="false" customHeight="true" outlineLevel="1" collapsed="false">
      <c r="A57" s="39" t="s">
        <v>202</v>
      </c>
      <c r="B57" s="105" t="s">
        <v>203</v>
      </c>
      <c r="C57" s="106" t="n">
        <v>0</v>
      </c>
      <c r="D57" s="106" t="n">
        <v>0</v>
      </c>
      <c r="E57" s="106" t="n">
        <v>0</v>
      </c>
      <c r="F57" s="24" t="n">
        <f aca="false">C57+D57+E57</f>
        <v>0</v>
      </c>
      <c r="G57" s="106" t="n">
        <v>0</v>
      </c>
      <c r="H57" s="106" t="n">
        <v>0</v>
      </c>
      <c r="I57" s="106" t="n">
        <v>0</v>
      </c>
      <c r="J57" s="24" t="n">
        <f aca="false">G57+H57+I57</f>
        <v>0</v>
      </c>
      <c r="K57" s="106" t="n">
        <v>0</v>
      </c>
      <c r="L57" s="106" t="n">
        <v>0</v>
      </c>
      <c r="M57" s="106" t="n">
        <v>0</v>
      </c>
      <c r="N57" s="24" t="n">
        <f aca="false">K57+L57+M57</f>
        <v>0</v>
      </c>
      <c r="O57" s="30"/>
      <c r="P57" s="30"/>
      <c r="Q57" s="30"/>
      <c r="R57" s="30"/>
      <c r="S57" s="30" t="n">
        <f aca="false">F57+J57+N57+R57</f>
        <v>0</v>
      </c>
    </row>
    <row r="58" customFormat="false" ht="15.75" hidden="false" customHeight="true" outlineLevel="1" collapsed="false">
      <c r="A58" s="39" t="s">
        <v>204</v>
      </c>
      <c r="B58" s="105" t="s">
        <v>205</v>
      </c>
      <c r="C58" s="106" t="n">
        <v>0</v>
      </c>
      <c r="D58" s="106" t="n">
        <v>0</v>
      </c>
      <c r="E58" s="106" t="n">
        <v>0</v>
      </c>
      <c r="F58" s="24" t="n">
        <f aca="false">C58+D58+E58</f>
        <v>0</v>
      </c>
      <c r="G58" s="106" t="n">
        <v>0</v>
      </c>
      <c r="H58" s="106" t="n">
        <v>0</v>
      </c>
      <c r="I58" s="106" t="n">
        <v>0</v>
      </c>
      <c r="J58" s="24" t="n">
        <f aca="false">G58+H58+I58</f>
        <v>0</v>
      </c>
      <c r="K58" s="106" t="n">
        <v>0</v>
      </c>
      <c r="L58" s="106" t="n">
        <v>0</v>
      </c>
      <c r="M58" s="106" t="n">
        <v>0</v>
      </c>
      <c r="N58" s="24" t="n">
        <f aca="false">K58+L58+M58</f>
        <v>0</v>
      </c>
      <c r="O58" s="30"/>
      <c r="P58" s="30"/>
      <c r="Q58" s="30"/>
      <c r="R58" s="30"/>
      <c r="S58" s="30" t="n">
        <f aca="false">F58+J58+N58+R58</f>
        <v>0</v>
      </c>
    </row>
    <row r="59" customFormat="false" ht="15.75" hidden="false" customHeight="true" outlineLevel="1" collapsed="false">
      <c r="A59" s="39" t="s">
        <v>206</v>
      </c>
      <c r="B59" s="105" t="s">
        <v>207</v>
      </c>
      <c r="C59" s="106" t="n">
        <v>0</v>
      </c>
      <c r="D59" s="106" t="n">
        <v>0</v>
      </c>
      <c r="E59" s="106" t="n">
        <v>0</v>
      </c>
      <c r="F59" s="24" t="n">
        <f aca="false">C59+D59+E59</f>
        <v>0</v>
      </c>
      <c r="G59" s="106" t="n">
        <v>0</v>
      </c>
      <c r="H59" s="106" t="n">
        <v>0</v>
      </c>
      <c r="I59" s="106" t="n">
        <v>0</v>
      </c>
      <c r="J59" s="24" t="n">
        <f aca="false">G59+H59+I59</f>
        <v>0</v>
      </c>
      <c r="K59" s="106" t="n">
        <v>0</v>
      </c>
      <c r="L59" s="106" t="n">
        <v>0</v>
      </c>
      <c r="M59" s="106" t="n">
        <v>0</v>
      </c>
      <c r="N59" s="24" t="n">
        <f aca="false">K59+L59+M59</f>
        <v>0</v>
      </c>
      <c r="O59" s="30"/>
      <c r="P59" s="30"/>
      <c r="Q59" s="30"/>
      <c r="R59" s="30"/>
      <c r="S59" s="30" t="n">
        <f aca="false">F59+J59+N59+R59</f>
        <v>0</v>
      </c>
    </row>
    <row r="60" customFormat="false" ht="15.75" hidden="false" customHeight="true" outlineLevel="0" collapsed="false">
      <c r="A60" s="44" t="n">
        <v>7</v>
      </c>
      <c r="B60" s="104" t="s">
        <v>208</v>
      </c>
      <c r="C60" s="44" t="n">
        <f aca="false">C61+C62+C63+C64+C65+C66+C67+C68+C69</f>
        <v>0</v>
      </c>
      <c r="D60" s="44" t="n">
        <f aca="false">D61+D62+D63+D64+D65+D66+D67+D68+D69</f>
        <v>0</v>
      </c>
      <c r="E60" s="44" t="n">
        <f aca="false">E61+E62+E63+E64+E65+E66+E67+E68+E69</f>
        <v>1</v>
      </c>
      <c r="F60" s="44" t="n">
        <f aca="false">F61+F62+F63+F64+F65+F66+F67+F68+F69</f>
        <v>1</v>
      </c>
      <c r="G60" s="44" t="n">
        <f aca="false">G61+G62+G63+G64+G65+G66+G67+G68+G69</f>
        <v>0</v>
      </c>
      <c r="H60" s="44" t="n">
        <f aca="false">H61+H62+H63+H64+H65+H66+H67+H68+H69</f>
        <v>0</v>
      </c>
      <c r="I60" s="44" t="n">
        <f aca="false">I61+I62+I63+I64+I65+I66+I67+I68+I69</f>
        <v>1</v>
      </c>
      <c r="J60" s="44" t="n">
        <f aca="false">J61+J62+J63+J64+J65+J66+J67+J68+J69</f>
        <v>1</v>
      </c>
      <c r="K60" s="44" t="n">
        <f aca="false">K61+K62+K63+K64+K65+K66+K67+K68+K69</f>
        <v>0</v>
      </c>
      <c r="L60" s="44" t="n">
        <f aca="false">L61+L62+L63+L64+L65+L66+L67+L68+L69</f>
        <v>0</v>
      </c>
      <c r="M60" s="44" t="n">
        <f aca="false">M61+M62+M63+M64+M65+M66+M67+M68+M69</f>
        <v>0</v>
      </c>
      <c r="N60" s="44" t="n">
        <f aca="false">K60+L60+M60</f>
        <v>0</v>
      </c>
      <c r="O60" s="31"/>
      <c r="P60" s="31"/>
      <c r="Q60" s="31"/>
      <c r="R60" s="31"/>
      <c r="S60" s="31" t="n">
        <f aca="false">S61+S62+S63+S64+S65+S66+S67+S68+S69</f>
        <v>2</v>
      </c>
    </row>
    <row r="61" customFormat="false" ht="14.25" hidden="false" customHeight="true" outlineLevel="1" collapsed="false">
      <c r="A61" s="39" t="s">
        <v>209</v>
      </c>
      <c r="B61" s="105" t="s">
        <v>210</v>
      </c>
      <c r="C61" s="106" t="n">
        <v>0</v>
      </c>
      <c r="D61" s="106" t="n">
        <v>0</v>
      </c>
      <c r="E61" s="106" t="n">
        <v>0</v>
      </c>
      <c r="F61" s="24" t="n">
        <f aca="false">C61+D61+E61</f>
        <v>0</v>
      </c>
      <c r="G61" s="106" t="n">
        <v>0</v>
      </c>
      <c r="H61" s="106" t="n">
        <v>0</v>
      </c>
      <c r="I61" s="106" t="n">
        <v>0</v>
      </c>
      <c r="J61" s="24" t="n">
        <f aca="false">G61+H61+I61</f>
        <v>0</v>
      </c>
      <c r="K61" s="106" t="n">
        <v>0</v>
      </c>
      <c r="L61" s="106" t="n">
        <v>0</v>
      </c>
      <c r="M61" s="106" t="n">
        <v>0</v>
      </c>
      <c r="N61" s="24" t="n">
        <f aca="false">K61+L61+M61</f>
        <v>0</v>
      </c>
      <c r="O61" s="30"/>
      <c r="P61" s="30"/>
      <c r="Q61" s="30"/>
      <c r="R61" s="30"/>
      <c r="S61" s="30" t="n">
        <f aca="false">F61+J61+N61+R61</f>
        <v>0</v>
      </c>
    </row>
    <row r="62" customFormat="false" ht="16.5" hidden="false" customHeight="true" outlineLevel="1" collapsed="false">
      <c r="A62" s="39" t="s">
        <v>211</v>
      </c>
      <c r="B62" s="105" t="s">
        <v>212</v>
      </c>
      <c r="C62" s="106" t="n">
        <v>0</v>
      </c>
      <c r="D62" s="106" t="n">
        <v>0</v>
      </c>
      <c r="E62" s="106" t="n">
        <v>0</v>
      </c>
      <c r="F62" s="24" t="n">
        <f aca="false">C62+D62+E62</f>
        <v>0</v>
      </c>
      <c r="G62" s="106" t="n">
        <v>0</v>
      </c>
      <c r="H62" s="106" t="n">
        <v>0</v>
      </c>
      <c r="I62" s="106" t="n">
        <v>0</v>
      </c>
      <c r="J62" s="24" t="n">
        <f aca="false">G62+H62+I62</f>
        <v>0</v>
      </c>
      <c r="K62" s="106" t="n">
        <v>0</v>
      </c>
      <c r="L62" s="106" t="n">
        <v>0</v>
      </c>
      <c r="M62" s="106" t="n">
        <v>0</v>
      </c>
      <c r="N62" s="24" t="n">
        <f aca="false">K62+L62+M62</f>
        <v>0</v>
      </c>
      <c r="O62" s="30"/>
      <c r="P62" s="30"/>
      <c r="Q62" s="30"/>
      <c r="R62" s="30"/>
      <c r="S62" s="30" t="n">
        <f aca="false">F62+J62+N62+R62</f>
        <v>0</v>
      </c>
    </row>
    <row r="63" customFormat="false" ht="16.5" hidden="false" customHeight="true" outlineLevel="1" collapsed="false">
      <c r="A63" s="39" t="s">
        <v>213</v>
      </c>
      <c r="B63" s="105" t="s">
        <v>214</v>
      </c>
      <c r="C63" s="106" t="n">
        <v>0</v>
      </c>
      <c r="D63" s="106" t="n">
        <v>0</v>
      </c>
      <c r="E63" s="106" t="n">
        <v>0</v>
      </c>
      <c r="F63" s="24" t="n">
        <f aca="false">C63+D63+E63</f>
        <v>0</v>
      </c>
      <c r="G63" s="106" t="n">
        <v>0</v>
      </c>
      <c r="H63" s="106" t="n">
        <v>0</v>
      </c>
      <c r="I63" s="106" t="n">
        <v>0</v>
      </c>
      <c r="J63" s="24" t="n">
        <f aca="false">G63+H63+I63</f>
        <v>0</v>
      </c>
      <c r="K63" s="106" t="n">
        <v>0</v>
      </c>
      <c r="L63" s="106" t="n">
        <v>0</v>
      </c>
      <c r="M63" s="106" t="n">
        <v>0</v>
      </c>
      <c r="N63" s="24" t="n">
        <f aca="false">K63+L63+M63</f>
        <v>0</v>
      </c>
      <c r="O63" s="30"/>
      <c r="P63" s="30"/>
      <c r="Q63" s="30"/>
      <c r="R63" s="30"/>
      <c r="S63" s="30" t="n">
        <f aca="false">F63+J63+N63+R63</f>
        <v>0</v>
      </c>
    </row>
    <row r="64" customFormat="false" ht="14.25" hidden="false" customHeight="true" outlineLevel="1" collapsed="false">
      <c r="A64" s="39" t="s">
        <v>215</v>
      </c>
      <c r="B64" s="105" t="s">
        <v>216</v>
      </c>
      <c r="C64" s="106" t="n">
        <v>0</v>
      </c>
      <c r="D64" s="106" t="n">
        <v>0</v>
      </c>
      <c r="E64" s="106" t="n">
        <v>1</v>
      </c>
      <c r="F64" s="24" t="n">
        <f aca="false">C64+D64+E64</f>
        <v>1</v>
      </c>
      <c r="G64" s="106" t="n">
        <v>0</v>
      </c>
      <c r="H64" s="106" t="n">
        <v>0</v>
      </c>
      <c r="I64" s="106" t="n">
        <v>0</v>
      </c>
      <c r="J64" s="24" t="n">
        <f aca="false">G64+H64+I64</f>
        <v>0</v>
      </c>
      <c r="K64" s="106" t="n">
        <v>0</v>
      </c>
      <c r="L64" s="106" t="n">
        <v>0</v>
      </c>
      <c r="M64" s="106" t="n">
        <v>0</v>
      </c>
      <c r="N64" s="24" t="n">
        <f aca="false">K64+L64+M64</f>
        <v>0</v>
      </c>
      <c r="O64" s="30"/>
      <c r="P64" s="30"/>
      <c r="Q64" s="30"/>
      <c r="R64" s="30"/>
      <c r="S64" s="30" t="n">
        <f aca="false">F64+J64+N64+R64</f>
        <v>1</v>
      </c>
    </row>
    <row r="65" customFormat="false" ht="29.25" hidden="false" customHeight="true" outlineLevel="1" collapsed="false">
      <c r="A65" s="39" t="s">
        <v>217</v>
      </c>
      <c r="B65" s="105" t="s">
        <v>218</v>
      </c>
      <c r="C65" s="106" t="n">
        <v>0</v>
      </c>
      <c r="D65" s="106" t="n">
        <v>0</v>
      </c>
      <c r="E65" s="106" t="n">
        <v>0</v>
      </c>
      <c r="F65" s="24" t="n">
        <f aca="false">C65+D65+E65</f>
        <v>0</v>
      </c>
      <c r="G65" s="106" t="n">
        <v>0</v>
      </c>
      <c r="H65" s="106" t="n">
        <v>0</v>
      </c>
      <c r="I65" s="106" t="n">
        <v>1</v>
      </c>
      <c r="J65" s="24" t="n">
        <f aca="false">G65+H65+I65</f>
        <v>1</v>
      </c>
      <c r="K65" s="106" t="n">
        <v>0</v>
      </c>
      <c r="L65" s="106" t="n">
        <v>0</v>
      </c>
      <c r="M65" s="106" t="n">
        <v>0</v>
      </c>
      <c r="N65" s="24" t="n">
        <f aca="false">K65+L65+M65</f>
        <v>0</v>
      </c>
      <c r="O65" s="30"/>
      <c r="P65" s="30"/>
      <c r="Q65" s="30"/>
      <c r="R65" s="30"/>
      <c r="S65" s="30" t="n">
        <f aca="false">F65+J65+N65+R65</f>
        <v>1</v>
      </c>
    </row>
    <row r="66" customFormat="false" ht="14.25" hidden="false" customHeight="true" outlineLevel="1" collapsed="false">
      <c r="A66" s="39" t="s">
        <v>219</v>
      </c>
      <c r="B66" s="105" t="s">
        <v>220</v>
      </c>
      <c r="C66" s="106" t="n">
        <v>0</v>
      </c>
      <c r="D66" s="106" t="n">
        <v>0</v>
      </c>
      <c r="E66" s="106" t="n">
        <v>0</v>
      </c>
      <c r="F66" s="24" t="n">
        <f aca="false">C66+D66+E66</f>
        <v>0</v>
      </c>
      <c r="G66" s="106" t="n">
        <v>0</v>
      </c>
      <c r="H66" s="106" t="n">
        <v>0</v>
      </c>
      <c r="I66" s="106" t="n">
        <v>0</v>
      </c>
      <c r="J66" s="24" t="n">
        <f aca="false">G66+H66+I66</f>
        <v>0</v>
      </c>
      <c r="K66" s="106" t="n">
        <v>0</v>
      </c>
      <c r="L66" s="106" t="n">
        <v>0</v>
      </c>
      <c r="M66" s="106" t="n">
        <v>0</v>
      </c>
      <c r="N66" s="24" t="n">
        <f aca="false">K66+L66+M66</f>
        <v>0</v>
      </c>
      <c r="O66" s="30"/>
      <c r="P66" s="30"/>
      <c r="Q66" s="30"/>
      <c r="R66" s="30"/>
      <c r="S66" s="30" t="n">
        <f aca="false">F66+J66+N66+R66</f>
        <v>0</v>
      </c>
    </row>
    <row r="67" customFormat="false" ht="18" hidden="false" customHeight="true" outlineLevel="1" collapsed="false">
      <c r="A67" s="39" t="s">
        <v>221</v>
      </c>
      <c r="B67" s="105" t="s">
        <v>222</v>
      </c>
      <c r="C67" s="106" t="n">
        <v>0</v>
      </c>
      <c r="D67" s="106" t="n">
        <v>0</v>
      </c>
      <c r="E67" s="106" t="n">
        <v>0</v>
      </c>
      <c r="F67" s="24" t="n">
        <f aca="false">C67+D67+E67</f>
        <v>0</v>
      </c>
      <c r="G67" s="106" t="n">
        <v>0</v>
      </c>
      <c r="H67" s="106" t="n">
        <v>0</v>
      </c>
      <c r="I67" s="106" t="n">
        <v>0</v>
      </c>
      <c r="J67" s="24" t="n">
        <f aca="false">G67+H67+I67</f>
        <v>0</v>
      </c>
      <c r="K67" s="106" t="n">
        <v>0</v>
      </c>
      <c r="L67" s="106" t="n">
        <v>0</v>
      </c>
      <c r="M67" s="106" t="n">
        <v>0</v>
      </c>
      <c r="N67" s="24" t="n">
        <f aca="false">K67+L67+M67</f>
        <v>0</v>
      </c>
      <c r="O67" s="30"/>
      <c r="P67" s="30"/>
      <c r="Q67" s="30"/>
      <c r="R67" s="30"/>
      <c r="S67" s="30" t="n">
        <f aca="false">F67+J67+N67+R67</f>
        <v>0</v>
      </c>
    </row>
    <row r="68" customFormat="false" ht="27.75" hidden="false" customHeight="true" outlineLevel="1" collapsed="false">
      <c r="A68" s="39" t="s">
        <v>223</v>
      </c>
      <c r="B68" s="105" t="s">
        <v>224</v>
      </c>
      <c r="C68" s="106" t="n">
        <v>0</v>
      </c>
      <c r="D68" s="106" t="n">
        <v>0</v>
      </c>
      <c r="E68" s="106" t="n">
        <v>0</v>
      </c>
      <c r="F68" s="24" t="n">
        <f aca="false">C68+D68+E68</f>
        <v>0</v>
      </c>
      <c r="G68" s="106" t="n">
        <v>0</v>
      </c>
      <c r="H68" s="106" t="n">
        <v>0</v>
      </c>
      <c r="I68" s="106" t="n">
        <v>0</v>
      </c>
      <c r="J68" s="24" t="n">
        <f aca="false">G68+H68+I68</f>
        <v>0</v>
      </c>
      <c r="K68" s="106" t="n">
        <v>0</v>
      </c>
      <c r="L68" s="106" t="n">
        <v>0</v>
      </c>
      <c r="M68" s="106" t="n">
        <v>0</v>
      </c>
      <c r="N68" s="24" t="n">
        <f aca="false">K68+L68+M68</f>
        <v>0</v>
      </c>
      <c r="O68" s="30"/>
      <c r="P68" s="30"/>
      <c r="Q68" s="30"/>
      <c r="R68" s="30"/>
      <c r="S68" s="30" t="n">
        <f aca="false">F68+J68+N68+R68</f>
        <v>0</v>
      </c>
    </row>
    <row r="69" customFormat="false" ht="16.5" hidden="false" customHeight="true" outlineLevel="1" collapsed="false">
      <c r="A69" s="39" t="s">
        <v>225</v>
      </c>
      <c r="B69" s="105" t="s">
        <v>226</v>
      </c>
      <c r="C69" s="106" t="n">
        <v>0</v>
      </c>
      <c r="D69" s="106" t="n">
        <v>0</v>
      </c>
      <c r="E69" s="106" t="n">
        <v>0</v>
      </c>
      <c r="F69" s="24" t="n">
        <f aca="false">C69+D69+E69</f>
        <v>0</v>
      </c>
      <c r="G69" s="106" t="n">
        <v>0</v>
      </c>
      <c r="H69" s="106" t="n">
        <v>0</v>
      </c>
      <c r="I69" s="106" t="n">
        <v>0</v>
      </c>
      <c r="J69" s="24" t="n">
        <v>0</v>
      </c>
      <c r="K69" s="106" t="n">
        <v>0</v>
      </c>
      <c r="L69" s="106" t="n">
        <v>0</v>
      </c>
      <c r="M69" s="106" t="n">
        <v>0</v>
      </c>
      <c r="N69" s="24" t="n">
        <f aca="false">K69+L69+M69</f>
        <v>0</v>
      </c>
      <c r="O69" s="30"/>
      <c r="P69" s="30"/>
      <c r="Q69" s="30"/>
      <c r="R69" s="30"/>
      <c r="S69" s="30" t="n">
        <f aca="false">F69+J69+N69+R69</f>
        <v>0</v>
      </c>
    </row>
    <row r="70" customFormat="false" ht="15" hidden="false" customHeight="true" outlineLevel="0" collapsed="false">
      <c r="A70" s="44" t="n">
        <v>8</v>
      </c>
      <c r="B70" s="104" t="s">
        <v>227</v>
      </c>
      <c r="C70" s="44" t="n">
        <f aca="false">C71+C72</f>
        <v>0</v>
      </c>
      <c r="D70" s="44" t="n">
        <f aca="false">D71+D72</f>
        <v>0</v>
      </c>
      <c r="E70" s="44" t="n">
        <f aca="false">E71+E72</f>
        <v>0</v>
      </c>
      <c r="F70" s="44" t="n">
        <f aca="false">F71+F72</f>
        <v>0</v>
      </c>
      <c r="G70" s="44" t="n">
        <f aca="false">G71+G72</f>
        <v>0</v>
      </c>
      <c r="H70" s="44" t="n">
        <f aca="false">H71+H72</f>
        <v>0</v>
      </c>
      <c r="I70" s="44" t="n">
        <f aca="false">I71+I72</f>
        <v>0</v>
      </c>
      <c r="J70" s="44" t="n">
        <f aca="false">J71+J72</f>
        <v>0</v>
      </c>
      <c r="K70" s="44" t="n">
        <f aca="false">K71+K72</f>
        <v>0</v>
      </c>
      <c r="L70" s="44" t="n">
        <f aca="false">L71+L72</f>
        <v>0</v>
      </c>
      <c r="M70" s="44" t="n">
        <f aca="false">M71+M72</f>
        <v>0</v>
      </c>
      <c r="N70" s="44" t="n">
        <f aca="false">K70+L70+M70</f>
        <v>0</v>
      </c>
      <c r="O70" s="31"/>
      <c r="P70" s="31"/>
      <c r="Q70" s="31"/>
      <c r="R70" s="31"/>
      <c r="S70" s="31" t="n">
        <f aca="false">S71+S72</f>
        <v>0</v>
      </c>
    </row>
    <row r="71" s="69" customFormat="true" ht="17.25" hidden="false" customHeight="true" outlineLevel="1" collapsed="false">
      <c r="A71" s="37" t="s">
        <v>228</v>
      </c>
      <c r="B71" s="108" t="s">
        <v>229</v>
      </c>
      <c r="C71" s="107" t="n">
        <v>0</v>
      </c>
      <c r="D71" s="107" t="n">
        <v>0</v>
      </c>
      <c r="E71" s="107" t="n">
        <v>0</v>
      </c>
      <c r="F71" s="30" t="n">
        <f aca="false">C71+D71+E71</f>
        <v>0</v>
      </c>
      <c r="G71" s="107" t="n">
        <v>0</v>
      </c>
      <c r="H71" s="107" t="n">
        <v>0</v>
      </c>
      <c r="I71" s="107" t="n">
        <v>0</v>
      </c>
      <c r="J71" s="30" t="n">
        <f aca="false">G71+H71+I71</f>
        <v>0</v>
      </c>
      <c r="K71" s="107" t="n">
        <v>0</v>
      </c>
      <c r="L71" s="107" t="n">
        <v>0</v>
      </c>
      <c r="M71" s="107" t="n">
        <v>0</v>
      </c>
      <c r="N71" s="24" t="n">
        <f aca="false">K71+L71+M71</f>
        <v>0</v>
      </c>
      <c r="O71" s="30"/>
      <c r="P71" s="30"/>
      <c r="Q71" s="30"/>
      <c r="R71" s="30"/>
      <c r="S71" s="30" t="n">
        <f aca="false">F71+J71+N71+R71</f>
        <v>0</v>
      </c>
    </row>
    <row r="72" s="69" customFormat="true" ht="29.25" hidden="false" customHeight="true" outlineLevel="1" collapsed="false">
      <c r="A72" s="37" t="s">
        <v>230</v>
      </c>
      <c r="B72" s="108" t="s">
        <v>231</v>
      </c>
      <c r="C72" s="107" t="n">
        <v>0</v>
      </c>
      <c r="D72" s="107" t="n">
        <v>0</v>
      </c>
      <c r="E72" s="107" t="n">
        <v>0</v>
      </c>
      <c r="F72" s="30" t="n">
        <f aca="false">C72+D72+E72</f>
        <v>0</v>
      </c>
      <c r="G72" s="107" t="n">
        <v>0</v>
      </c>
      <c r="H72" s="107" t="n">
        <v>0</v>
      </c>
      <c r="I72" s="107" t="n">
        <v>0</v>
      </c>
      <c r="J72" s="30" t="n">
        <f aca="false">G72+H72+I72</f>
        <v>0</v>
      </c>
      <c r="K72" s="107" t="n">
        <v>0</v>
      </c>
      <c r="L72" s="107" t="n">
        <v>0</v>
      </c>
      <c r="M72" s="107" t="n">
        <v>0</v>
      </c>
      <c r="N72" s="24" t="n">
        <f aca="false">K72+L72+M72</f>
        <v>0</v>
      </c>
      <c r="O72" s="30"/>
      <c r="P72" s="30"/>
      <c r="Q72" s="30"/>
      <c r="R72" s="30"/>
      <c r="S72" s="30" t="n">
        <f aca="false">F72+J72+N72+R72</f>
        <v>0</v>
      </c>
    </row>
    <row r="73" customFormat="false" ht="15.75" hidden="false" customHeight="true" outlineLevel="0" collapsed="false">
      <c r="A73" s="44" t="n">
        <v>9</v>
      </c>
      <c r="B73" s="104" t="s">
        <v>232</v>
      </c>
      <c r="C73" s="109" t="n">
        <v>0</v>
      </c>
      <c r="D73" s="109" t="n">
        <v>0</v>
      </c>
      <c r="E73" s="109" t="n">
        <v>0</v>
      </c>
      <c r="F73" s="44" t="n">
        <f aca="false">C73+D73+E73</f>
        <v>0</v>
      </c>
      <c r="G73" s="109" t="n">
        <v>0</v>
      </c>
      <c r="H73" s="109" t="n">
        <v>0</v>
      </c>
      <c r="I73" s="109" t="n">
        <v>0</v>
      </c>
      <c r="J73" s="44" t="n">
        <f aca="false">G73+H73+I73</f>
        <v>0</v>
      </c>
      <c r="K73" s="109" t="n">
        <v>0</v>
      </c>
      <c r="L73" s="109" t="n">
        <v>1</v>
      </c>
      <c r="M73" s="109" t="n">
        <v>0</v>
      </c>
      <c r="N73" s="44" t="n">
        <f aca="false">K73+M73+L73</f>
        <v>1</v>
      </c>
      <c r="O73" s="30"/>
      <c r="P73" s="30"/>
      <c r="Q73" s="30"/>
      <c r="R73" s="31"/>
      <c r="S73" s="31" t="n">
        <f aca="false">F73+J73+N73+R73</f>
        <v>1</v>
      </c>
    </row>
    <row r="74" customFormat="false" ht="15" hidden="false" customHeight="false" outlineLevel="0" collapsed="false">
      <c r="A74" s="110"/>
      <c r="B74" s="104" t="s">
        <v>19</v>
      </c>
      <c r="C74" s="44" t="n">
        <f aca="false">C7+C21+C31+C37+C42+C52+C60+C70+C73</f>
        <v>18</v>
      </c>
      <c r="D74" s="44" t="n">
        <f aca="false">D7+D21+D31+D37+D42+D52+D60+D70+D73</f>
        <v>6</v>
      </c>
      <c r="E74" s="44" t="n">
        <f aca="false">E7+E21+E31+E37+E42+E52+E60+E70+E73</f>
        <v>10</v>
      </c>
      <c r="F74" s="44" t="n">
        <f aca="false">F7+F21+F31+F37+F42+F52+F60+F70+F73</f>
        <v>34</v>
      </c>
      <c r="G74" s="44" t="n">
        <f aca="false">G7+G21+G31+G37+G42+G52+G60+G70+G73</f>
        <v>1</v>
      </c>
      <c r="H74" s="44" t="n">
        <f aca="false">H7+H21+H31+H37+H42+H52+H60+H70+H73</f>
        <v>12</v>
      </c>
      <c r="I74" s="44" t="n">
        <f aca="false">I7+I21+I31+I37+I42+I52+I60+I70+I73</f>
        <v>1</v>
      </c>
      <c r="J74" s="44" t="n">
        <f aca="false">J7+J21+J31+J37+J42+J52+J60+J70+J73</f>
        <v>14</v>
      </c>
      <c r="K74" s="44" t="n">
        <f aca="false">K7+K21+K31+K37+K42+K52+K60+K70+K73</f>
        <v>9</v>
      </c>
      <c r="L74" s="44" t="n">
        <f aca="false">L7+L21+L31+L37+L42+L52+L60+L70+L73</f>
        <v>3</v>
      </c>
      <c r="M74" s="44" t="n">
        <f aca="false">M7+M21+M31+M37+M42+M52+M60+M70+M73</f>
        <v>4</v>
      </c>
      <c r="N74" s="44" t="n">
        <f aca="false">N7+N21+N31+N37+N42+N52+N60+N70+N73</f>
        <v>16</v>
      </c>
      <c r="O74" s="31"/>
      <c r="P74" s="31"/>
      <c r="Q74" s="31"/>
      <c r="R74" s="31"/>
      <c r="S74" s="31" t="n">
        <f aca="false">S7+S21+S31+S37+S42+S52+S60+S70+S73</f>
        <v>64</v>
      </c>
    </row>
    <row r="75" customFormat="false" ht="15" hidden="false" customHeight="false" outlineLevel="0" collapsed="false">
      <c r="A75" s="111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3"/>
      <c r="P75" s="113"/>
      <c r="Q75" s="113"/>
      <c r="R75" s="113"/>
      <c r="S75" s="113"/>
    </row>
    <row r="76" customFormat="false" ht="15" hidden="false" customHeight="false" outlineLevel="0" collapsed="false">
      <c r="A76" s="68" t="s">
        <v>265</v>
      </c>
      <c r="F76" s="68" t="s">
        <v>266</v>
      </c>
    </row>
    <row r="77" customFormat="false" ht="15" hidden="false" customHeight="false" outlineLevel="0" collapsed="false">
      <c r="A77" s="68" t="s">
        <v>267</v>
      </c>
      <c r="F77" s="68" t="s">
        <v>268</v>
      </c>
    </row>
    <row r="88" customFormat="false" ht="15" hidden="false" customHeight="false" outlineLevel="0" collapsed="false">
      <c r="A88" s="68" t="s">
        <v>269</v>
      </c>
      <c r="F88" s="68" t="s">
        <v>270</v>
      </c>
    </row>
    <row r="89" customFormat="false" ht="15" hidden="false" customHeight="false" outlineLevel="0" collapsed="false">
      <c r="A89" s="68" t="s">
        <v>271</v>
      </c>
      <c r="F89" s="68" t="s">
        <v>272</v>
      </c>
    </row>
  </sheetData>
  <mergeCells count="3">
    <mergeCell ref="A5:A6"/>
    <mergeCell ref="B5:B6"/>
    <mergeCell ref="C5:S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12ОТЧЕТ ПО РАБОТЕ С КПОТРЕБИТЕЛЯМИ за ___________ 2012г.  филиала "МРСК Сибири" - "________________"</oddHeader>
    <oddFooter>&amp;L&amp;"+,Regular"ФИО Исполнителя, наименование подразделения взаимодействия с клиентами&amp;R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7.85"/>
    <col collapsed="false" customWidth="true" hidden="false" outlineLevel="0" max="2" min="2" style="0" width="51.99"/>
    <col collapsed="false" customWidth="true" hidden="false" outlineLevel="1" max="3" min="3" style="0" width="6.41"/>
    <col collapsed="false" customWidth="true" hidden="false" outlineLevel="1" max="4" min="4" style="0" width="7.28"/>
    <col collapsed="false" customWidth="true" hidden="false" outlineLevel="1" max="5" min="5" style="0" width="5.71"/>
    <col collapsed="false" customWidth="true" hidden="false" outlineLevel="0" max="6" min="6" style="0" width="5.71"/>
    <col collapsed="false" customWidth="true" hidden="false" outlineLevel="1" max="7" min="7" style="0" width="6.56"/>
    <col collapsed="false" customWidth="true" hidden="false" outlineLevel="1" max="8" min="8" style="0" width="5.56"/>
    <col collapsed="false" customWidth="true" hidden="false" outlineLevel="1" max="9" min="9" style="0" width="5.28"/>
    <col collapsed="false" customWidth="true" hidden="false" outlineLevel="0" max="10" min="10" style="0" width="5.71"/>
    <col collapsed="false" customWidth="true" hidden="false" outlineLevel="1" max="12" min="11" style="0" width="5.71"/>
    <col collapsed="false" customWidth="true" hidden="false" outlineLevel="1" max="13" min="13" style="0" width="7.99"/>
    <col collapsed="false" customWidth="true" hidden="false" outlineLevel="0" max="14" min="14" style="0" width="5.71"/>
    <col collapsed="false" customWidth="true" hidden="false" outlineLevel="1" max="15" min="15" style="0" width="6.99"/>
    <col collapsed="false" customWidth="true" hidden="false" outlineLevel="1" max="16" min="16" style="0" width="7.85"/>
    <col collapsed="false" customWidth="true" hidden="false" outlineLevel="1" max="17" min="17" style="0" width="7.7"/>
    <col collapsed="false" customWidth="true" hidden="false" outlineLevel="0" max="18" min="18" style="0" width="5.71"/>
    <col collapsed="false" customWidth="true" hidden="false" outlineLevel="0" max="19" min="19" style="57" width="6.13"/>
    <col collapsed="false" customWidth="true" hidden="false" outlineLevel="0" max="20" min="20" style="0" width="14.99"/>
    <col collapsed="false" customWidth="true" hidden="false" outlineLevel="0" max="21" min="21" style="0" width="14.28"/>
    <col collapsed="false" customWidth="true" hidden="false" outlineLevel="0" max="22" min="22" style="0" width="14.14"/>
    <col collapsed="false" customWidth="true" hidden="false" outlineLevel="0" max="24" min="23" style="0" width="14.99"/>
    <col collapsed="false" customWidth="true" hidden="false" outlineLevel="0" max="25" min="25" style="0" width="11.13"/>
  </cols>
  <sheetData>
    <row r="1" customFormat="false" ht="15" hidden="false" customHeight="false" outlineLevel="0" collapsed="false">
      <c r="A1" s="4" t="s">
        <v>273</v>
      </c>
    </row>
    <row r="2" customFormat="false" ht="15" hidden="false" customHeight="false" outlineLevel="0" collapsed="false">
      <c r="A2" s="4" t="s">
        <v>274</v>
      </c>
    </row>
    <row r="3" customFormat="false" ht="21" hidden="false" customHeight="true" outlineLevel="0" collapsed="false">
      <c r="A3" s="22" t="s">
        <v>30</v>
      </c>
      <c r="B3" s="22" t="s">
        <v>275</v>
      </c>
      <c r="C3" s="85" t="s">
        <v>276</v>
      </c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</row>
    <row r="4" customFormat="false" ht="19.5" hidden="false" customHeight="true" outlineLevel="0" collapsed="false">
      <c r="A4" s="22"/>
      <c r="B4" s="22"/>
      <c r="C4" s="103" t="s">
        <v>32</v>
      </c>
      <c r="D4" s="103" t="s">
        <v>33</v>
      </c>
      <c r="E4" s="103" t="s">
        <v>34</v>
      </c>
      <c r="F4" s="22" t="s">
        <v>35</v>
      </c>
      <c r="G4" s="103" t="s">
        <v>36</v>
      </c>
      <c r="H4" s="103" t="s">
        <v>37</v>
      </c>
      <c r="I4" s="103" t="s">
        <v>38</v>
      </c>
      <c r="J4" s="22" t="s">
        <v>39</v>
      </c>
      <c r="K4" s="103" t="s">
        <v>40</v>
      </c>
      <c r="L4" s="103" t="s">
        <v>41</v>
      </c>
      <c r="M4" s="103" t="s">
        <v>42</v>
      </c>
      <c r="N4" s="22" t="s">
        <v>43</v>
      </c>
      <c r="O4" s="103" t="s">
        <v>44</v>
      </c>
      <c r="P4" s="103" t="s">
        <v>45</v>
      </c>
      <c r="Q4" s="103" t="s">
        <v>46</v>
      </c>
      <c r="R4" s="22" t="s">
        <v>47</v>
      </c>
      <c r="S4" s="114" t="s">
        <v>19</v>
      </c>
    </row>
    <row r="5" customFormat="false" ht="15" hidden="false" customHeight="false" outlineLevel="0" collapsed="false">
      <c r="A5" s="44" t="n">
        <v>1</v>
      </c>
      <c r="B5" s="115" t="s">
        <v>277</v>
      </c>
      <c r="C5" s="44" t="n">
        <f aca="false">C6+C7</f>
        <v>0</v>
      </c>
      <c r="D5" s="44" t="n">
        <f aca="false">D6+D7</f>
        <v>0</v>
      </c>
      <c r="E5" s="44" t="n">
        <f aca="false">E6+E7</f>
        <v>0</v>
      </c>
      <c r="F5" s="44" t="n">
        <f aca="false">F6+F7</f>
        <v>0</v>
      </c>
      <c r="G5" s="44" t="n">
        <f aca="false">G6+G7</f>
        <v>0</v>
      </c>
      <c r="H5" s="44" t="n">
        <f aca="false">H6+H7</f>
        <v>0</v>
      </c>
      <c r="I5" s="44" t="n">
        <f aca="false">I6+I7</f>
        <v>0</v>
      </c>
      <c r="J5" s="44" t="n">
        <f aca="false">J6+J7</f>
        <v>0</v>
      </c>
      <c r="K5" s="44" t="n">
        <f aca="false">K6+K7</f>
        <v>0</v>
      </c>
      <c r="L5" s="44" t="n">
        <f aca="false">L6+L7</f>
        <v>0</v>
      </c>
      <c r="M5" s="44" t="n">
        <f aca="false">M6+M7</f>
        <v>0</v>
      </c>
      <c r="N5" s="44" t="n">
        <f aca="false">N6+N7</f>
        <v>0</v>
      </c>
      <c r="O5" s="44" t="n">
        <f aca="false">O6+O7</f>
        <v>0</v>
      </c>
      <c r="P5" s="44" t="n">
        <f aca="false">P6+P7</f>
        <v>0</v>
      </c>
      <c r="Q5" s="44" t="n">
        <f aca="false">Q6+Q7</f>
        <v>0</v>
      </c>
      <c r="R5" s="44" t="n">
        <f aca="false">R6+R7</f>
        <v>0</v>
      </c>
      <c r="S5" s="79" t="n">
        <f aca="false">S6+S7</f>
        <v>0</v>
      </c>
    </row>
    <row r="6" customFormat="false" ht="15" hidden="true" customHeight="false" outlineLevel="1" collapsed="false">
      <c r="A6" s="39" t="s">
        <v>120</v>
      </c>
      <c r="B6" s="116" t="s">
        <v>278</v>
      </c>
      <c r="C6" s="107"/>
      <c r="D6" s="107"/>
      <c r="E6" s="107"/>
      <c r="F6" s="24" t="n">
        <f aca="false">C6+D6+E6</f>
        <v>0</v>
      </c>
      <c r="G6" s="107" t="n">
        <v>0</v>
      </c>
      <c r="H6" s="107" t="n">
        <v>0</v>
      </c>
      <c r="I6" s="107" t="n">
        <v>0</v>
      </c>
      <c r="J6" s="24" t="n">
        <f aca="false">G6+H6+I6</f>
        <v>0</v>
      </c>
      <c r="K6" s="107" t="n">
        <v>0</v>
      </c>
      <c r="L6" s="107" t="n">
        <v>0</v>
      </c>
      <c r="M6" s="107" t="n">
        <v>0</v>
      </c>
      <c r="N6" s="24" t="n">
        <f aca="false">K6+L6+M6</f>
        <v>0</v>
      </c>
      <c r="O6" s="24" t="n">
        <v>0</v>
      </c>
      <c r="P6" s="24"/>
      <c r="Q6" s="24"/>
      <c r="R6" s="24" t="n">
        <f aca="false">O6+P6+Q6</f>
        <v>0</v>
      </c>
      <c r="S6" s="77" t="n">
        <f aca="false">F6+J6+N6+R6</f>
        <v>0</v>
      </c>
    </row>
    <row r="7" customFormat="false" ht="25.5" hidden="true" customHeight="true" outlineLevel="1" collapsed="false">
      <c r="A7" s="39" t="s">
        <v>122</v>
      </c>
      <c r="B7" s="116" t="s">
        <v>279</v>
      </c>
      <c r="C7" s="107"/>
      <c r="D7" s="107"/>
      <c r="E7" s="107"/>
      <c r="F7" s="24" t="n">
        <f aca="false">C7+D7+E7</f>
        <v>0</v>
      </c>
      <c r="G7" s="107" t="n">
        <v>0</v>
      </c>
      <c r="H7" s="107" t="n">
        <v>0</v>
      </c>
      <c r="I7" s="107" t="n">
        <v>0</v>
      </c>
      <c r="J7" s="24" t="n">
        <f aca="false">G7+H7+I7</f>
        <v>0</v>
      </c>
      <c r="K7" s="107" t="n">
        <v>0</v>
      </c>
      <c r="L7" s="107" t="n">
        <v>0</v>
      </c>
      <c r="M7" s="107" t="n">
        <v>0</v>
      </c>
      <c r="N7" s="24" t="n">
        <f aca="false">K7+L7+M7</f>
        <v>0</v>
      </c>
      <c r="O7" s="24"/>
      <c r="P7" s="24"/>
      <c r="Q7" s="24"/>
      <c r="R7" s="24" t="n">
        <f aca="false">O7+P7+Q7</f>
        <v>0</v>
      </c>
      <c r="S7" s="77" t="n">
        <f aca="false">F7+J7+N7+R7</f>
        <v>0</v>
      </c>
    </row>
    <row r="8" customFormat="false" ht="16.5" hidden="false" customHeight="true" outlineLevel="0" collapsed="false">
      <c r="A8" s="44" t="n">
        <v>2</v>
      </c>
      <c r="B8" s="115" t="s">
        <v>280</v>
      </c>
      <c r="C8" s="44" t="n">
        <f aca="false">C9+C10+C11+C12</f>
        <v>0</v>
      </c>
      <c r="D8" s="44" t="n">
        <f aca="false">D9+D10+D11+D12</f>
        <v>0</v>
      </c>
      <c r="E8" s="44" t="n">
        <f aca="false">E9+E10+E11+E12</f>
        <v>0</v>
      </c>
      <c r="F8" s="44" t="n">
        <f aca="false">F9+F10+F11+F12</f>
        <v>0</v>
      </c>
      <c r="G8" s="44" t="n">
        <v>0</v>
      </c>
      <c r="H8" s="44" t="n">
        <v>0</v>
      </c>
      <c r="I8" s="44" t="n">
        <v>0</v>
      </c>
      <c r="J8" s="44" t="n">
        <f aca="false">J9+J10+J11+J12</f>
        <v>0</v>
      </c>
      <c r="K8" s="44" t="n">
        <f aca="false">K9+K10+K11+K12</f>
        <v>0</v>
      </c>
      <c r="L8" s="44" t="n">
        <f aca="false">L9+L10+L11+L12</f>
        <v>0</v>
      </c>
      <c r="M8" s="44" t="n">
        <f aca="false">M9+M10+M11+M12</f>
        <v>0</v>
      </c>
      <c r="N8" s="44" t="n">
        <f aca="false">N9+N10+N11+N12</f>
        <v>0</v>
      </c>
      <c r="O8" s="44" t="n">
        <f aca="false">O9+O10+O11+O12</f>
        <v>0</v>
      </c>
      <c r="P8" s="44" t="n">
        <v>0</v>
      </c>
      <c r="Q8" s="44" t="n">
        <f aca="false">Q9+Q10+Q11+Q12</f>
        <v>0</v>
      </c>
      <c r="R8" s="44" t="n">
        <v>0</v>
      </c>
      <c r="S8" s="79" t="n">
        <f aca="false">S9+S10+S11+S12</f>
        <v>0</v>
      </c>
    </row>
    <row r="9" customFormat="false" ht="14.25" hidden="false" customHeight="true" outlineLevel="1" collapsed="false">
      <c r="A9" s="39" t="s">
        <v>102</v>
      </c>
      <c r="B9" s="117" t="s">
        <v>281</v>
      </c>
      <c r="C9" s="118" t="n">
        <v>0</v>
      </c>
      <c r="D9" s="118" t="n">
        <v>0</v>
      </c>
      <c r="E9" s="118" t="n">
        <v>0</v>
      </c>
      <c r="F9" s="24" t="n">
        <f aca="false">C9+D9+E9</f>
        <v>0</v>
      </c>
      <c r="G9" s="24" t="n">
        <v>0</v>
      </c>
      <c r="H9" s="118" t="n">
        <v>0</v>
      </c>
      <c r="I9" s="118" t="n">
        <v>0</v>
      </c>
      <c r="J9" s="24" t="n">
        <f aca="false">G9+H9+I9</f>
        <v>0</v>
      </c>
      <c r="K9" s="118" t="n">
        <v>0</v>
      </c>
      <c r="L9" s="118" t="n">
        <v>0</v>
      </c>
      <c r="M9" s="118" t="n">
        <v>0</v>
      </c>
      <c r="N9" s="24" t="n">
        <f aca="false">K9+L9+M9</f>
        <v>0</v>
      </c>
      <c r="O9" s="30"/>
      <c r="P9" s="30"/>
      <c r="Q9" s="30"/>
      <c r="R9" s="24"/>
      <c r="S9" s="77" t="n">
        <f aca="false">F9+J9+N9+R9</f>
        <v>0</v>
      </c>
    </row>
    <row r="10" customFormat="false" ht="15" hidden="false" customHeight="false" outlineLevel="1" collapsed="false">
      <c r="A10" s="39" t="s">
        <v>104</v>
      </c>
      <c r="B10" s="117" t="s">
        <v>282</v>
      </c>
      <c r="C10" s="118" t="n">
        <v>0</v>
      </c>
      <c r="D10" s="118" t="n">
        <v>0</v>
      </c>
      <c r="E10" s="118" t="n">
        <v>0</v>
      </c>
      <c r="F10" s="24" t="n">
        <f aca="false">C10+D10+E10</f>
        <v>0</v>
      </c>
      <c r="G10" s="118" t="n">
        <v>0</v>
      </c>
      <c r="H10" s="118" t="n">
        <v>0</v>
      </c>
      <c r="I10" s="118" t="n">
        <v>0</v>
      </c>
      <c r="J10" s="24" t="n">
        <f aca="false">G10+H10+I10</f>
        <v>0</v>
      </c>
      <c r="K10" s="118" t="n">
        <v>0</v>
      </c>
      <c r="L10" s="118" t="n">
        <v>0</v>
      </c>
      <c r="M10" s="118" t="n">
        <v>0</v>
      </c>
      <c r="N10" s="24" t="n">
        <f aca="false">K10+L10+M10</f>
        <v>0</v>
      </c>
      <c r="O10" s="30"/>
      <c r="P10" s="30"/>
      <c r="Q10" s="30"/>
      <c r="R10" s="24"/>
      <c r="S10" s="77" t="n">
        <f aca="false">F10+J10+N10+R10</f>
        <v>0</v>
      </c>
    </row>
    <row r="11" customFormat="false" ht="15" hidden="false" customHeight="true" outlineLevel="1" collapsed="false">
      <c r="A11" s="39" t="s">
        <v>106</v>
      </c>
      <c r="B11" s="117" t="s">
        <v>283</v>
      </c>
      <c r="C11" s="118" t="n">
        <v>0</v>
      </c>
      <c r="D11" s="118" t="n">
        <v>0</v>
      </c>
      <c r="E11" s="118" t="n">
        <v>0</v>
      </c>
      <c r="F11" s="24" t="n">
        <f aca="false">C11+D11+E11</f>
        <v>0</v>
      </c>
      <c r="G11" s="118" t="n">
        <v>0</v>
      </c>
      <c r="H11" s="118" t="n">
        <v>0</v>
      </c>
      <c r="I11" s="118" t="n">
        <v>0</v>
      </c>
      <c r="J11" s="24" t="n">
        <f aca="false">G11+H11+I11</f>
        <v>0</v>
      </c>
      <c r="K11" s="118" t="n">
        <v>0</v>
      </c>
      <c r="L11" s="118" t="n">
        <v>0</v>
      </c>
      <c r="M11" s="118" t="n">
        <v>0</v>
      </c>
      <c r="N11" s="24" t="n">
        <f aca="false">K11+L11+M11</f>
        <v>0</v>
      </c>
      <c r="O11" s="30"/>
      <c r="P11" s="30"/>
      <c r="Q11" s="30"/>
      <c r="R11" s="24"/>
      <c r="S11" s="77" t="n">
        <f aca="false">F11+J11+N11+R11</f>
        <v>0</v>
      </c>
    </row>
    <row r="12" customFormat="false" ht="15" hidden="false" customHeight="false" outlineLevel="1" collapsed="false">
      <c r="A12" s="39" t="s">
        <v>150</v>
      </c>
      <c r="B12" s="119" t="s">
        <v>284</v>
      </c>
      <c r="C12" s="24" t="n">
        <f aca="false">C13+C14+C15+C16</f>
        <v>0</v>
      </c>
      <c r="D12" s="24" t="n">
        <f aca="false">D13+D14+D15+D16</f>
        <v>0</v>
      </c>
      <c r="E12" s="24" t="n">
        <f aca="false">E13+E14+E15+E16</f>
        <v>0</v>
      </c>
      <c r="F12" s="24" t="n">
        <f aca="false">F13+F14+F15+F16</f>
        <v>0</v>
      </c>
      <c r="G12" s="24" t="n">
        <v>0</v>
      </c>
      <c r="H12" s="24" t="n">
        <v>0</v>
      </c>
      <c r="I12" s="24" t="n">
        <v>0</v>
      </c>
      <c r="J12" s="24" t="n">
        <f aca="false">J13+J14+J15+J16</f>
        <v>0</v>
      </c>
      <c r="K12" s="24" t="n">
        <f aca="false">K13+K14+K15+K16</f>
        <v>0</v>
      </c>
      <c r="L12" s="24" t="n">
        <f aca="false">L13+L14+L15+L16</f>
        <v>0</v>
      </c>
      <c r="M12" s="24" t="n">
        <f aca="false">M13+M14+M15+M16</f>
        <v>0</v>
      </c>
      <c r="N12" s="24" t="n">
        <f aca="false">N13+N14+N15+N16</f>
        <v>0</v>
      </c>
      <c r="O12" s="30"/>
      <c r="P12" s="30"/>
      <c r="Q12" s="30"/>
      <c r="R12" s="24"/>
      <c r="S12" s="77" t="n">
        <f aca="false">S13+S14+S15+S16</f>
        <v>0</v>
      </c>
    </row>
    <row r="13" customFormat="false" ht="15" hidden="false" customHeight="false" outlineLevel="1" collapsed="false">
      <c r="A13" s="39" t="s">
        <v>285</v>
      </c>
      <c r="B13" s="116" t="s">
        <v>286</v>
      </c>
      <c r="C13" s="107" t="n">
        <v>0</v>
      </c>
      <c r="D13" s="107" t="n">
        <v>0</v>
      </c>
      <c r="E13" s="107" t="n">
        <v>0</v>
      </c>
      <c r="F13" s="24" t="n">
        <f aca="false">C13+D13+E13</f>
        <v>0</v>
      </c>
      <c r="G13" s="107" t="n">
        <v>0</v>
      </c>
      <c r="H13" s="107" t="n">
        <v>0</v>
      </c>
      <c r="I13" s="107" t="n">
        <v>0</v>
      </c>
      <c r="J13" s="24" t="n">
        <f aca="false">G13+H13+I13</f>
        <v>0</v>
      </c>
      <c r="K13" s="107" t="n">
        <v>0</v>
      </c>
      <c r="L13" s="107" t="n">
        <v>0</v>
      </c>
      <c r="M13" s="107" t="n">
        <v>0</v>
      </c>
      <c r="N13" s="24" t="n">
        <f aca="false">K13+L13+M13</f>
        <v>0</v>
      </c>
      <c r="O13" s="30"/>
      <c r="P13" s="30"/>
      <c r="Q13" s="30"/>
      <c r="R13" s="24"/>
      <c r="S13" s="77" t="n">
        <f aca="false">F13+J13+N13+R13</f>
        <v>0</v>
      </c>
    </row>
    <row r="14" customFormat="false" ht="13.5" hidden="false" customHeight="true" outlineLevel="1" collapsed="false">
      <c r="A14" s="39" t="s">
        <v>287</v>
      </c>
      <c r="B14" s="116" t="s">
        <v>288</v>
      </c>
      <c r="C14" s="107" t="n">
        <v>0</v>
      </c>
      <c r="D14" s="107" t="n">
        <v>0</v>
      </c>
      <c r="E14" s="107" t="n">
        <v>0</v>
      </c>
      <c r="F14" s="24" t="n">
        <f aca="false">C14+D14+E14</f>
        <v>0</v>
      </c>
      <c r="G14" s="107" t="n">
        <v>0</v>
      </c>
      <c r="H14" s="107" t="n">
        <v>0</v>
      </c>
      <c r="I14" s="107" t="n">
        <v>0</v>
      </c>
      <c r="J14" s="24" t="n">
        <f aca="false">G14+H14+I14</f>
        <v>0</v>
      </c>
      <c r="K14" s="107" t="n">
        <v>0</v>
      </c>
      <c r="L14" s="107" t="n">
        <v>0</v>
      </c>
      <c r="M14" s="107" t="n">
        <v>0</v>
      </c>
      <c r="N14" s="24" t="n">
        <f aca="false">K14+L14+M14</f>
        <v>0</v>
      </c>
      <c r="O14" s="30"/>
      <c r="P14" s="30"/>
      <c r="Q14" s="30"/>
      <c r="R14" s="24"/>
      <c r="S14" s="77" t="n">
        <f aca="false">F14+J14+N14+R14</f>
        <v>0</v>
      </c>
    </row>
    <row r="15" customFormat="false" ht="25.5" hidden="false" customHeight="false" outlineLevel="1" collapsed="false">
      <c r="A15" s="39" t="s">
        <v>289</v>
      </c>
      <c r="B15" s="116" t="s">
        <v>290</v>
      </c>
      <c r="C15" s="107" t="n">
        <v>0</v>
      </c>
      <c r="D15" s="107" t="n">
        <v>0</v>
      </c>
      <c r="E15" s="107" t="n">
        <v>0</v>
      </c>
      <c r="F15" s="24" t="n">
        <f aca="false">C15+D15+E15</f>
        <v>0</v>
      </c>
      <c r="G15" s="107" t="n">
        <v>0</v>
      </c>
      <c r="H15" s="107" t="n">
        <v>0</v>
      </c>
      <c r="I15" s="107" t="n">
        <v>0</v>
      </c>
      <c r="J15" s="24" t="n">
        <f aca="false">G15+H15+I15</f>
        <v>0</v>
      </c>
      <c r="K15" s="107" t="n">
        <v>0</v>
      </c>
      <c r="L15" s="107" t="n">
        <v>0</v>
      </c>
      <c r="M15" s="107" t="n">
        <v>0</v>
      </c>
      <c r="N15" s="24" t="n">
        <f aca="false">K15+L15+M15</f>
        <v>0</v>
      </c>
      <c r="O15" s="30"/>
      <c r="P15" s="30"/>
      <c r="Q15" s="30"/>
      <c r="R15" s="24"/>
      <c r="S15" s="77" t="n">
        <f aca="false">F15+J15+N15+R15</f>
        <v>0</v>
      </c>
    </row>
    <row r="16" customFormat="false" ht="15" hidden="false" customHeight="false" outlineLevel="1" collapsed="false">
      <c r="A16" s="39" t="s">
        <v>291</v>
      </c>
      <c r="B16" s="116" t="s">
        <v>292</v>
      </c>
      <c r="C16" s="107" t="n">
        <v>0</v>
      </c>
      <c r="D16" s="107" t="n">
        <v>0</v>
      </c>
      <c r="E16" s="107" t="n">
        <v>0</v>
      </c>
      <c r="F16" s="24" t="n">
        <f aca="false">C16+D16+E16</f>
        <v>0</v>
      </c>
      <c r="G16" s="107" t="n">
        <v>0</v>
      </c>
      <c r="H16" s="107" t="n">
        <v>0</v>
      </c>
      <c r="I16" s="107" t="n">
        <v>0</v>
      </c>
      <c r="J16" s="24" t="n">
        <f aca="false">G16+H16+I16</f>
        <v>0</v>
      </c>
      <c r="K16" s="107" t="n">
        <v>0</v>
      </c>
      <c r="L16" s="107" t="n">
        <v>0</v>
      </c>
      <c r="M16" s="107" t="n">
        <v>0</v>
      </c>
      <c r="N16" s="24" t="n">
        <f aca="false">K16+L16+M16</f>
        <v>0</v>
      </c>
      <c r="O16" s="30"/>
      <c r="P16" s="30"/>
      <c r="Q16" s="30"/>
      <c r="R16" s="24"/>
      <c r="S16" s="77" t="n">
        <f aca="false">F16+J16+N16+R16</f>
        <v>0</v>
      </c>
    </row>
    <row r="17" customFormat="false" ht="15" hidden="false" customHeight="false" outlineLevel="0" collapsed="false">
      <c r="A17" s="44" t="n">
        <v>3</v>
      </c>
      <c r="B17" s="120" t="s">
        <v>293</v>
      </c>
      <c r="C17" s="44" t="n">
        <f aca="false">C18+C19+C20</f>
        <v>0</v>
      </c>
      <c r="D17" s="44" t="n">
        <f aca="false">D18+D19+D20</f>
        <v>0</v>
      </c>
      <c r="E17" s="44" t="n">
        <f aca="false">E18+E19+E20</f>
        <v>0</v>
      </c>
      <c r="F17" s="44" t="n">
        <f aca="false">F18+F19+F20</f>
        <v>0</v>
      </c>
      <c r="G17" s="44" t="n">
        <v>0</v>
      </c>
      <c r="H17" s="44" t="n">
        <v>0</v>
      </c>
      <c r="I17" s="44" t="n">
        <f aca="false">I18+I19+I20</f>
        <v>0</v>
      </c>
      <c r="J17" s="44" t="n">
        <f aca="false">J18+J19+J20</f>
        <v>0</v>
      </c>
      <c r="K17" s="44" t="n">
        <f aca="false">K18+K19+K20</f>
        <v>0</v>
      </c>
      <c r="L17" s="44" t="n">
        <f aca="false">L18+L19+L20</f>
        <v>0</v>
      </c>
      <c r="M17" s="44" t="n">
        <f aca="false">M18+M19+M20</f>
        <v>0</v>
      </c>
      <c r="N17" s="44" t="n">
        <f aca="false">N18+N19+N20</f>
        <v>0</v>
      </c>
      <c r="O17" s="31" t="n">
        <f aca="false">O18+O19+O20</f>
        <v>0</v>
      </c>
      <c r="P17" s="31" t="n">
        <f aca="false">P18+P19+P20</f>
        <v>0</v>
      </c>
      <c r="Q17" s="31" t="n">
        <f aca="false">Q18+Q19+Q20</f>
        <v>0</v>
      </c>
      <c r="R17" s="44" t="n">
        <f aca="false">R18+R19+R20</f>
        <v>0</v>
      </c>
      <c r="S17" s="79" t="n">
        <f aca="false">S18+S19+S20</f>
        <v>0</v>
      </c>
    </row>
    <row r="18" customFormat="false" ht="16.5" hidden="false" customHeight="true" outlineLevel="1" collapsed="false">
      <c r="A18" s="39" t="s">
        <v>51</v>
      </c>
      <c r="B18" s="116" t="s">
        <v>294</v>
      </c>
      <c r="C18" s="107" t="n">
        <v>0</v>
      </c>
      <c r="D18" s="107" t="n">
        <v>0</v>
      </c>
      <c r="E18" s="107" t="n">
        <v>0</v>
      </c>
      <c r="F18" s="24" t="n">
        <f aca="false">C18+D18+E18</f>
        <v>0</v>
      </c>
      <c r="G18" s="107" t="n">
        <v>0</v>
      </c>
      <c r="H18" s="107" t="n">
        <v>0</v>
      </c>
      <c r="I18" s="107" t="n">
        <v>0</v>
      </c>
      <c r="J18" s="24" t="n">
        <f aca="false">G18+H18+I18</f>
        <v>0</v>
      </c>
      <c r="K18" s="107" t="n">
        <v>0</v>
      </c>
      <c r="L18" s="107" t="n">
        <v>0</v>
      </c>
      <c r="M18" s="107" t="n">
        <v>0</v>
      </c>
      <c r="N18" s="24" t="n">
        <f aca="false">K18+L18+M18</f>
        <v>0</v>
      </c>
      <c r="O18" s="30"/>
      <c r="P18" s="30"/>
      <c r="Q18" s="30"/>
      <c r="R18" s="24"/>
      <c r="S18" s="52" t="n">
        <f aca="false">F18+J18+N18+R18</f>
        <v>0</v>
      </c>
    </row>
    <row r="19" customFormat="false" ht="15.75" hidden="false" customHeight="true" outlineLevel="1" collapsed="false">
      <c r="A19" s="39" t="s">
        <v>53</v>
      </c>
      <c r="B19" s="116" t="s">
        <v>295</v>
      </c>
      <c r="C19" s="107" t="n">
        <v>0</v>
      </c>
      <c r="D19" s="107" t="n">
        <v>0</v>
      </c>
      <c r="E19" s="107" t="n">
        <v>0</v>
      </c>
      <c r="F19" s="24" t="n">
        <f aca="false">C19+D19+E19</f>
        <v>0</v>
      </c>
      <c r="G19" s="107" t="n">
        <v>0</v>
      </c>
      <c r="H19" s="107" t="n">
        <v>0</v>
      </c>
      <c r="I19" s="107" t="n">
        <v>0</v>
      </c>
      <c r="J19" s="24" t="n">
        <f aca="false">G19+H19+I19</f>
        <v>0</v>
      </c>
      <c r="K19" s="107" t="n">
        <v>0</v>
      </c>
      <c r="L19" s="107" t="n">
        <v>0</v>
      </c>
      <c r="M19" s="107" t="n">
        <v>0</v>
      </c>
      <c r="N19" s="24" t="n">
        <f aca="false">K19+L19+M19</f>
        <v>0</v>
      </c>
      <c r="O19" s="30"/>
      <c r="P19" s="30"/>
      <c r="Q19" s="30"/>
      <c r="R19" s="24"/>
      <c r="S19" s="77" t="n">
        <f aca="false">F19+J19+N19+R19</f>
        <v>0</v>
      </c>
    </row>
    <row r="20" customFormat="false" ht="15" hidden="false" customHeight="false" outlineLevel="1" collapsed="false">
      <c r="A20" s="39" t="s">
        <v>55</v>
      </c>
      <c r="B20" s="116" t="s">
        <v>296</v>
      </c>
      <c r="C20" s="107" t="n">
        <v>0</v>
      </c>
      <c r="D20" s="107" t="n">
        <v>0</v>
      </c>
      <c r="E20" s="107" t="n">
        <v>0</v>
      </c>
      <c r="F20" s="24" t="n">
        <f aca="false">C20+D20+E20</f>
        <v>0</v>
      </c>
      <c r="G20" s="107" t="n">
        <v>0</v>
      </c>
      <c r="H20" s="107" t="n">
        <v>0</v>
      </c>
      <c r="I20" s="107" t="n">
        <v>0</v>
      </c>
      <c r="J20" s="24" t="n">
        <f aca="false">G20+H20+I20</f>
        <v>0</v>
      </c>
      <c r="K20" s="107" t="n">
        <v>0</v>
      </c>
      <c r="L20" s="107" t="n">
        <v>0</v>
      </c>
      <c r="M20" s="107" t="n">
        <v>0</v>
      </c>
      <c r="N20" s="24" t="n">
        <f aca="false">K20+L20+M20</f>
        <v>0</v>
      </c>
      <c r="O20" s="30"/>
      <c r="P20" s="30"/>
      <c r="Q20" s="30"/>
      <c r="R20" s="24"/>
      <c r="S20" s="77" t="n">
        <f aca="false">F20+J20+N20+R20</f>
        <v>0</v>
      </c>
    </row>
    <row r="21" customFormat="false" ht="21" hidden="false" customHeight="false" outlineLevel="0" collapsed="false">
      <c r="A21" s="44" t="n">
        <v>4</v>
      </c>
      <c r="B21" s="121" t="s">
        <v>232</v>
      </c>
      <c r="C21" s="122" t="n">
        <v>0</v>
      </c>
      <c r="D21" s="122" t="n">
        <v>0</v>
      </c>
      <c r="E21" s="122" t="n">
        <v>0</v>
      </c>
      <c r="F21" s="44" t="n">
        <f aca="false">C21+D21+E21</f>
        <v>0</v>
      </c>
      <c r="G21" s="122" t="n">
        <v>0</v>
      </c>
      <c r="H21" s="122" t="n">
        <v>0</v>
      </c>
      <c r="I21" s="122" t="n">
        <v>0</v>
      </c>
      <c r="J21" s="44" t="n">
        <f aca="false">G21+H21+I21</f>
        <v>0</v>
      </c>
      <c r="K21" s="122" t="n">
        <v>0</v>
      </c>
      <c r="L21" s="122" t="n">
        <v>0</v>
      </c>
      <c r="M21" s="122" t="n">
        <v>0</v>
      </c>
      <c r="N21" s="44" t="n">
        <f aca="false">K21+L21+M21</f>
        <v>0</v>
      </c>
      <c r="O21" s="31" t="n">
        <v>0</v>
      </c>
      <c r="P21" s="31" t="n">
        <v>0</v>
      </c>
      <c r="Q21" s="31" t="n">
        <v>0</v>
      </c>
      <c r="R21" s="44" t="n">
        <f aca="false">O21+P21+Q21</f>
        <v>0</v>
      </c>
      <c r="S21" s="79" t="n">
        <f aca="false">F21+J21+N21+R21</f>
        <v>0</v>
      </c>
      <c r="U21" s="123"/>
    </row>
    <row r="22" s="57" customFormat="true" ht="15" hidden="false" customHeight="false" outlineLevel="0" collapsed="false">
      <c r="A22" s="124"/>
      <c r="B22" s="125" t="s">
        <v>19</v>
      </c>
      <c r="C22" s="79" t="n">
        <f aca="false">C5+C8+C17+C21</f>
        <v>0</v>
      </c>
      <c r="D22" s="79" t="n">
        <f aca="false">D5+D8+D17+D21</f>
        <v>0</v>
      </c>
      <c r="E22" s="79" t="n">
        <f aca="false">E5+E8+E17+E21</f>
        <v>0</v>
      </c>
      <c r="F22" s="79" t="n">
        <f aca="false">F5+F8+F17+F21</f>
        <v>0</v>
      </c>
      <c r="G22" s="79" t="n">
        <f aca="false">G5+G8+G17+G21</f>
        <v>0</v>
      </c>
      <c r="H22" s="79" t="n">
        <f aca="false">H5+H8+H17+H21</f>
        <v>0</v>
      </c>
      <c r="I22" s="79" t="n">
        <f aca="false">I5+I8+I17+I21</f>
        <v>0</v>
      </c>
      <c r="J22" s="79" t="n">
        <f aca="false">J5+J8+J17+J21</f>
        <v>0</v>
      </c>
      <c r="K22" s="79" t="n">
        <f aca="false">K5+K8+K17+K21</f>
        <v>0</v>
      </c>
      <c r="L22" s="79" t="n">
        <f aca="false">L5+L8+L17+L21</f>
        <v>0</v>
      </c>
      <c r="M22" s="79" t="n">
        <f aca="false">M5+M8+M17+M21</f>
        <v>0</v>
      </c>
      <c r="N22" s="79" t="n">
        <f aca="false">N5+N8+N17+N21</f>
        <v>0</v>
      </c>
      <c r="O22" s="79" t="n">
        <f aca="false">O5+O8+O17+O21</f>
        <v>0</v>
      </c>
      <c r="P22" s="79" t="n">
        <f aca="false">P5+P8+P17+P21</f>
        <v>0</v>
      </c>
      <c r="Q22" s="79" t="n">
        <f aca="false">Q5+Q8+Q17+Q21</f>
        <v>0</v>
      </c>
      <c r="R22" s="79" t="n">
        <f aca="false">R5+R8+R17+R21</f>
        <v>0</v>
      </c>
      <c r="S22" s="51" t="n">
        <f aca="false">S5+S8+S17+S21</f>
        <v>0</v>
      </c>
    </row>
    <row r="23" customFormat="false" ht="15" hidden="false" customHeight="false" outlineLevel="0" collapsed="false">
      <c r="T23" s="97"/>
      <c r="U23" s="97"/>
      <c r="V23" s="95"/>
      <c r="W23" s="97"/>
    </row>
    <row r="24" customFormat="false" ht="15" hidden="false" customHeight="false" outlineLevel="0" collapsed="false">
      <c r="A24" s="68" t="s">
        <v>297</v>
      </c>
      <c r="F24" s="68" t="s">
        <v>298</v>
      </c>
      <c r="T24" s="97"/>
      <c r="U24" s="97"/>
      <c r="V24" s="97"/>
      <c r="W24" s="97"/>
    </row>
    <row r="25" customFormat="false" ht="15" hidden="false" customHeight="false" outlineLevel="0" collapsed="false">
      <c r="A25" s="68" t="s">
        <v>299</v>
      </c>
      <c r="F25" s="68" t="s">
        <v>300</v>
      </c>
    </row>
    <row r="36" customFormat="false" ht="15" hidden="false" customHeight="false" outlineLevel="0" collapsed="false">
      <c r="A36" s="68" t="s">
        <v>301</v>
      </c>
      <c r="F36" s="68" t="s">
        <v>302</v>
      </c>
    </row>
    <row r="37" customFormat="false" ht="15" hidden="false" customHeight="false" outlineLevel="0" collapsed="false">
      <c r="A37" s="68" t="s">
        <v>303</v>
      </c>
      <c r="F37" s="68" t="s">
        <v>304</v>
      </c>
    </row>
  </sheetData>
  <mergeCells count="3">
    <mergeCell ref="A3:A4"/>
    <mergeCell ref="B3:B4"/>
    <mergeCell ref="C3:S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12ОТЧЕТ ПО РАБОТЕ С ПОТРЕБИТЕЛЯМИ за 3 квартал 2012г. ОАО "Тываэнерго"</oddHeader>
    <oddFooter>&amp;L&amp;"+,Regular"Исполнил начальник отдела взаимодействия с клиентами Пешкурова Ж.Г.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2:41:48Z</dcterms:created>
  <dc:creator>Газданова</dc:creator>
  <dc:description/>
  <dc:language>en-US</dc:language>
  <cp:lastModifiedBy>Людмила Никитина</cp:lastModifiedBy>
  <cp:lastPrinted>2013-01-22T02:49:56Z</cp:lastPrinted>
  <dcterms:modified xsi:type="dcterms:W3CDTF">2013-10-09T00:37:44Z</dcterms:modified>
  <cp:revision>0</cp:revision>
  <dc:subject/>
  <dc:title/>
</cp:coreProperties>
</file>